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de Survey Co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NSTRUCTIONS:</t>
  </si>
  <si>
    <r>
      <rPr>
        <b val="true"/>
        <i val="true"/>
        <sz val="10"/>
        <rFont val="Arial"/>
        <family val="2"/>
      </rPr>
      <t xml:space="preserve">Fill out a new row for each address term and addressee sex. Every respondent will have four rows, two each for </t>
    </r>
    <r>
      <rPr>
        <b val="true"/>
        <sz val="10"/>
        <rFont val="Arial"/>
        <family val="2"/>
      </rPr>
      <t xml:space="preserve">dude</t>
    </r>
    <r>
      <rPr>
        <b val="true"/>
        <i val="true"/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babe.</t>
    </r>
  </si>
  <si>
    <t xml:space="preserve">Address Term</t>
  </si>
  <si>
    <t xml:space="preserve">Frequency</t>
  </si>
  <si>
    <t xml:space="preserve">Addressee Gender</t>
  </si>
  <si>
    <t xml:space="preserve">Girlfriend/Boyfriend</t>
  </si>
  <si>
    <t xml:space="preserve">Close</t>
  </si>
  <si>
    <t xml:space="preserve">Acquaintance</t>
  </si>
  <si>
    <t xml:space="preserve">Stranger</t>
  </si>
  <si>
    <t xml:space="preserve">Sibling</t>
  </si>
  <si>
    <t xml:space="preserve">Parent</t>
  </si>
  <si>
    <t xml:space="preserve">Boss</t>
  </si>
  <si>
    <t xml:space="preserve">Professor</t>
  </si>
  <si>
    <t xml:space="preserve">Age</t>
  </si>
  <si>
    <t xml:space="preserve">Age Cat</t>
  </si>
  <si>
    <t xml:space="preserve">Ethnicity</t>
  </si>
  <si>
    <t xml:space="preserve">Gender</t>
  </si>
  <si>
    <t xml:space="preserve">City</t>
  </si>
  <si>
    <t xml:space="preserve">Occupation</t>
  </si>
  <si>
    <t xml:space="preserve">Major/school</t>
  </si>
  <si>
    <t xml:space="preserve">Student's Inititals</t>
  </si>
  <si>
    <t xml:space="preserve">DO NOT ENTER, CHANGE, OR DELETE ANYTHING BELOW.</t>
  </si>
  <si>
    <t xml:space="preserve">Dude</t>
  </si>
  <si>
    <t xml:space="preserve">African American</t>
  </si>
  <si>
    <t xml:space="preserve">Female</t>
  </si>
  <si>
    <t xml:space="preserve">Babe</t>
  </si>
  <si>
    <t xml:space="preserve">American Indian</t>
  </si>
  <si>
    <t xml:space="preserve">Male</t>
  </si>
  <si>
    <t xml:space="preserve">Yinz</t>
  </si>
  <si>
    <t xml:space="preserve">Asian American</t>
  </si>
  <si>
    <t xml:space="preserve">Mixed</t>
  </si>
  <si>
    <t xml:space="preserve">European American</t>
  </si>
  <si>
    <t xml:space="preserve">Hispanic American</t>
  </si>
  <si>
    <t xml:space="preserve">Mixed/Oth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85" topLeftCell="BM6" activePane="bottomLeft" state="split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6" min="6" style="0" width="13.99"/>
    <col collapsed="false" customWidth="false" hidden="true" outlineLevel="0" max="13" min="13" style="0" width="9.06"/>
    <col collapsed="false" customWidth="true" hidden="false" outlineLevel="0" max="14" min="14" style="0" width="11.85"/>
    <col collapsed="false" customWidth="true" hidden="false" outlineLevel="0" max="17" min="17" style="0" width="12.14"/>
    <col collapsed="false" customWidth="true" hidden="false" outlineLevel="0" max="18" min="18" style="0" width="6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38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</row>
    <row r="22" customFormat="false" ht="12.75" hidden="false" customHeight="false" outlineLevel="0" collapsed="false">
      <c r="M22" s="0" t="str">
        <f aca="false">IF(L22&lt;18,"Under 18",IF(L22&lt;25,"18-24",IF(L22&lt;40,"25-39",IF(L22&lt;55,"40-54","Over 55"))))</f>
        <v>Under 18</v>
      </c>
    </row>
    <row r="23" customFormat="false" ht="12.75" hidden="false" customHeight="false" outlineLevel="0" collapsed="false">
      <c r="M23" s="0" t="str">
        <f aca="false">IF(L23&lt;18,"Under 18",IF(L23&lt;25,"18-24",IF(L23&lt;40,"25-39",IF(L23&lt;55,"40-54","Over 55"))))</f>
        <v>Under 18</v>
      </c>
    </row>
    <row r="24" customFormat="false" ht="12.75" hidden="false" customHeight="false" outlineLevel="0" collapsed="false">
      <c r="M24" s="0" t="str">
        <f aca="false">IF(L24&lt;18,"Under 18",IF(L24&lt;25,"18-24",IF(L24&lt;40,"25-39",IF(L24&lt;55,"40-54","Over 55"))))</f>
        <v>Under 18</v>
      </c>
    </row>
    <row r="25" customFormat="false" ht="12.75" hidden="false" customHeight="false" outlineLevel="0" collapsed="false">
      <c r="M25" s="0" t="str">
        <f aca="false">IF(L25&lt;18,"Under 18",IF(L25&lt;25,"18-24",IF(L25&lt;40,"25-39",IF(L25&lt;55,"40-54","Over 55"))))</f>
        <v>Under 18</v>
      </c>
    </row>
    <row r="26" customFormat="false" ht="12.75" hidden="false" customHeight="false" outlineLevel="0" collapsed="false">
      <c r="M26" s="0" t="str">
        <f aca="false">IF(L26&lt;18,"Under 18",IF(L26&lt;25,"18-24",IF(L26&lt;40,"25-39",IF(L26&lt;55,"40-54","Over 55"))))</f>
        <v>Under 18</v>
      </c>
    </row>
    <row r="27" customFormat="false" ht="12.75" hidden="false" customHeight="false" outlineLevel="0" collapsed="false">
      <c r="M27" s="0" t="str">
        <f aca="false">IF(L27&lt;18,"Under 18",IF(L27&lt;25,"18-24",IF(L27&lt;40,"25-39",IF(L27&lt;55,"40-54","Over 55"))))</f>
        <v>Under 18</v>
      </c>
    </row>
    <row r="28" customFormat="false" ht="12.75" hidden="false" customHeight="false" outlineLevel="0" collapsed="false">
      <c r="M28" s="0" t="str">
        <f aca="false">IF(L28&lt;18,"Under 18",IF(L28&lt;25,"18-24",IF(L28&lt;40,"25-39",IF(L28&lt;55,"40-54","Over 55"))))</f>
        <v>Under 18</v>
      </c>
    </row>
    <row r="29" customFormat="false" ht="12.75" hidden="false" customHeight="false" outlineLevel="0" collapsed="false">
      <c r="M29" s="0" t="str">
        <f aca="false">IF(L29&lt;18,"Under 18",IF(L29&lt;25,"18-24",IF(L29&lt;40,"25-39",IF(L29&lt;55,"40-54","Over 55"))))</f>
        <v>Under 18</v>
      </c>
    </row>
    <row r="30" customFormat="false" ht="12.75" hidden="false" customHeight="false" outlineLevel="0" collapsed="false">
      <c r="M30" s="0" t="str">
        <f aca="false">IF(L30&lt;18,"Under 18",IF(L30&lt;25,"18-24",IF(L30&lt;40,"25-39",IF(L30&lt;55,"40-54","Over 55"))))</f>
        <v>Under 18</v>
      </c>
    </row>
    <row r="31" customFormat="false" ht="12.75" hidden="false" customHeight="false" outlineLevel="0" collapsed="false">
      <c r="M31" s="0" t="str">
        <f aca="false">IF(L31&lt;18,"Under 18",IF(L31&lt;25,"18-24",IF(L31&lt;40,"25-39",IF(L31&lt;55,"40-54","Over 55"))))</f>
        <v>Under 18</v>
      </c>
    </row>
    <row r="32" customFormat="false" ht="12.75" hidden="false" customHeight="false" outlineLevel="0" collapsed="false">
      <c r="M32" s="0" t="str">
        <f aca="false">IF(L32&lt;18,"Under 18",IF(L32&lt;25,"18-24",IF(L32&lt;40,"25-39",IF(L32&lt;55,"40-54","Over 55"))))</f>
        <v>Under 18</v>
      </c>
    </row>
    <row r="107" customFormat="false" ht="12.75" hidden="false" customHeight="false" outlineLevel="0" collapsed="false">
      <c r="M107" s="0" t="str">
        <f aca="false">IF(L107&lt;18,"Under 18",IF(L107&lt;25,"18-24",IF(L107&lt;40,"25-39",IF(L107&lt;55,"40-54","Over 55"))))</f>
        <v>Under 18</v>
      </c>
    </row>
    <row r="108" customFormat="false" ht="12.75" hidden="false" customHeight="false" outlineLevel="0" collapsed="false">
      <c r="M108" s="0" t="str">
        <f aca="false">IF(L108&lt;18,"Under 18",IF(L108&lt;25,"18-24",IF(L108&lt;40,"25-39",IF(L108&lt;55,"40-54","Over 55"))))</f>
        <v>Under 18</v>
      </c>
    </row>
    <row r="109" customFormat="false" ht="12.75" hidden="false" customHeight="false" outlineLevel="0" collapsed="false">
      <c r="M109" s="0" t="str">
        <f aca="false">IF(L109&lt;18,"Under 18",IF(L109&lt;25,"18-24",IF(L109&lt;40,"25-39",IF(L109&lt;55,"40-54","Over 55"))))</f>
        <v>Under 18</v>
      </c>
    </row>
    <row r="110" customFormat="false" ht="12.75" hidden="false" customHeight="false" outlineLevel="0" collapsed="false">
      <c r="M110" s="0" t="str">
        <f aca="false">IF(L110&lt;18,"Under 18",IF(L110&lt;25,"18-24",IF(L110&lt;40,"25-39",IF(L110&lt;55,"40-54","Over 55"))))</f>
        <v>Under 18</v>
      </c>
    </row>
    <row r="111" customFormat="false" ht="12.75" hidden="false" customHeight="false" outlineLevel="0" collapsed="false">
      <c r="M111" s="0" t="str">
        <f aca="false">IF(L111&lt;18,"Under 18",IF(L111&lt;25,"18-24",IF(L111&lt;40,"25-39",IF(L111&lt;55,"40-54","Over 55"))))</f>
        <v>Under 18</v>
      </c>
    </row>
    <row r="112" customFormat="false" ht="12.75" hidden="false" customHeight="false" outlineLevel="0" collapsed="false">
      <c r="M112" s="0" t="str">
        <f aca="false">IF(L112&lt;18,"Under 18",IF(L112&lt;25,"18-24",IF(L112&lt;40,"25-39",IF(L112&lt;55,"40-54","Over 55"))))</f>
        <v>Under 18</v>
      </c>
    </row>
    <row r="113" customFormat="false" ht="12.75" hidden="false" customHeight="false" outlineLevel="0" collapsed="false">
      <c r="M113" s="0" t="str">
        <f aca="false">IF(L113&lt;18,"Under 18",IF(L113&lt;25,"18-24",IF(L113&lt;40,"25-39",IF(L113&lt;55,"40-54","Over 55"))))</f>
        <v>Under 18</v>
      </c>
    </row>
    <row r="114" customFormat="false" ht="12.75" hidden="false" customHeight="false" outlineLevel="0" collapsed="false">
      <c r="M114" s="0" t="str">
        <f aca="false">IF(L114&lt;18,"Under 18",IF(L114&lt;25,"18-24",IF(L114&lt;40,"25-39",IF(L114&lt;55,"40-54","Over 55"))))</f>
        <v>Under 18</v>
      </c>
    </row>
    <row r="115" customFormat="false" ht="12.75" hidden="false" customHeight="false" outlineLevel="0" collapsed="false">
      <c r="M115" s="0" t="str">
        <f aca="false">IF(L115&lt;18,"Under 18",IF(L115&lt;25,"18-24",IF(L115&lt;40,"25-39",IF(L115&lt;55,"40-54","Over 55"))))</f>
        <v>Under 18</v>
      </c>
    </row>
    <row r="116" customFormat="false" ht="12.75" hidden="false" customHeight="false" outlineLevel="0" collapsed="false">
      <c r="M116" s="0" t="str">
        <f aca="false">IF(L116&lt;18,"Under 18",IF(L116&lt;25,"18-24",IF(L116&lt;40,"25-39",IF(L116&lt;55,"40-54","Over 55"))))</f>
        <v>Under 18</v>
      </c>
    </row>
    <row r="117" customFormat="false" ht="12.75" hidden="false" customHeight="false" outlineLevel="0" collapsed="false">
      <c r="M117" s="0" t="str">
        <f aca="false">IF(L117&lt;18,"Under 18",IF(L117&lt;25,"18-24",IF(L117&lt;40,"25-39",IF(L117&lt;55,"40-54","Over 55"))))</f>
        <v>Under 18</v>
      </c>
    </row>
    <row r="118" customFormat="false" ht="12.75" hidden="false" customHeight="false" outlineLevel="0" collapsed="false">
      <c r="M118" s="0" t="str">
        <f aca="false">IF(L118&lt;18,"Under 18",IF(L118&lt;25,"18-24",IF(L118&lt;40,"25-39",IF(L118&lt;55,"40-54","Over 55"))))</f>
        <v>Under 18</v>
      </c>
    </row>
    <row r="119" customFormat="false" ht="12.75" hidden="false" customHeight="false" outlineLevel="0" collapsed="false">
      <c r="M119" s="0" t="str">
        <f aca="false">IF(L119&lt;18,"Under 18",IF(L119&lt;25,"18-24",IF(L119&lt;40,"25-39",IF(L119&lt;55,"40-54","Over 55"))))</f>
        <v>Under 18</v>
      </c>
    </row>
    <row r="121" customFormat="false" ht="12.75" hidden="false" customHeight="false" outlineLevel="0" collapsed="false">
      <c r="M121" s="0" t="str">
        <f aca="false">IF(L121&lt;18,"Under 18",IF(L121&lt;25,"18-24",IF(L121&lt;40,"25-39",IF(L121&lt;55,"40-54","Over 55"))))</f>
        <v>Under 18</v>
      </c>
    </row>
    <row r="122" customFormat="false" ht="12.75" hidden="false" customHeight="false" outlineLevel="0" collapsed="false">
      <c r="M122" s="0" t="str">
        <f aca="false">IF(L122&lt;18,"Under 18",IF(L122&lt;25,"18-24",IF(L122&lt;40,"25-39",IF(L122&lt;55,"40-54","Over 55"))))</f>
        <v>Under 18</v>
      </c>
    </row>
    <row r="123" customFormat="false" ht="12.75" hidden="false" customHeight="false" outlineLevel="0" collapsed="false">
      <c r="M123" s="0" t="str">
        <f aca="false">IF(L123&lt;18,"Under 18",IF(L123&lt;25,"18-24",IF(L123&lt;40,"25-39",IF(L123&lt;55,"40-54","Over 55"))))</f>
        <v>Under 18</v>
      </c>
    </row>
    <row r="124" customFormat="false" ht="12.75" hidden="false" customHeight="false" outlineLevel="0" collapsed="false">
      <c r="M124" s="0" t="str">
        <f aca="false">IF(L124&lt;18,"Under 18",IF(L124&lt;25,"18-24",IF(L124&lt;40,"25-39",IF(L124&lt;55,"40-54","Over 55"))))</f>
        <v>Under 18</v>
      </c>
    </row>
    <row r="125" customFormat="false" ht="12.75" hidden="false" customHeight="false" outlineLevel="0" collapsed="false">
      <c r="M125" s="0" t="str">
        <f aca="false">IF(L125&lt;18,"Under 18",IF(L125&lt;25,"18-24",IF(L125&lt;40,"25-39",IF(L125&lt;55,"40-54","Over 55"))))</f>
        <v>Under 18</v>
      </c>
    </row>
    <row r="126" customFormat="false" ht="12.75" hidden="false" customHeight="false" outlineLevel="0" collapsed="false">
      <c r="M126" s="0" t="str">
        <f aca="false">IF(L126&lt;18,"Under 18",IF(L126&lt;25,"18-24",IF(L126&lt;40,"25-39",IF(L126&lt;55,"40-54","Over 55"))))</f>
        <v>Under 18</v>
      </c>
    </row>
    <row r="144" customFormat="false" ht="12.75" hidden="false" customHeight="false" outlineLevel="0" collapsed="false">
      <c r="M144" s="0" t="str">
        <f aca="false">IF(L144&lt;18,"Under 18",IF(L144&lt;25,"18-24",IF(L144&lt;40,"25-39",IF(L144&lt;55,"40-54","Over 55"))))</f>
        <v>Under 18</v>
      </c>
    </row>
    <row r="145" customFormat="false" ht="12.75" hidden="false" customHeight="false" outlineLevel="0" collapsed="false">
      <c r="M145" s="0" t="str">
        <f aca="false">IF(L145&lt;18,"Under 18",IF(L145&lt;25,"18-24",IF(L145&lt;40,"25-39",IF(L145&lt;55,"40-54","Over 55"))))</f>
        <v>Under 18</v>
      </c>
    </row>
    <row r="146" customFormat="false" ht="12.75" hidden="false" customHeight="false" outlineLevel="0" collapsed="false">
      <c r="M146" s="0" t="str">
        <f aca="false">IF(L146&lt;18,"Under 18",IF(L146&lt;25,"18-24",IF(L146&lt;40,"25-39",IF(L146&lt;55,"40-54","Over 55"))))</f>
        <v>Under 18</v>
      </c>
    </row>
    <row r="147" customFormat="false" ht="12.75" hidden="false" customHeight="false" outlineLevel="0" collapsed="false">
      <c r="M147" s="0" t="str">
        <f aca="false">IF(L147&lt;18,"Under 18",IF(L147&lt;25,"18-24",IF(L147&lt;40,"25-39",IF(L147&lt;55,"40-54","Over 55"))))</f>
        <v>Under 18</v>
      </c>
    </row>
    <row r="148" customFormat="false" ht="12.75" hidden="false" customHeight="false" outlineLevel="0" collapsed="false">
      <c r="M148" s="0" t="str">
        <f aca="false">IF(L148&lt;18,"Under 18",IF(L148&lt;25,"18-24",IF(L148&lt;40,"25-39",IF(L148&lt;55,"40-54","Over 55"))))</f>
        <v>Under 18</v>
      </c>
    </row>
    <row r="149" customFormat="false" ht="12.75" hidden="false" customHeight="false" outlineLevel="0" collapsed="false">
      <c r="M149" s="0" t="str">
        <f aca="false">IF(L149&lt;18,"Under 18",IF(L149&lt;25,"18-24",IF(L149&lt;40,"25-39",IF(L149&lt;55,"40-54","Over 55"))))</f>
        <v>Under 18</v>
      </c>
    </row>
    <row r="150" customFormat="false" ht="12.75" hidden="false" customHeight="false" outlineLevel="0" collapsed="false">
      <c r="M150" s="0" t="str">
        <f aca="false">IF(L150&lt;18,"Under 18",IF(L150&lt;25,"18-24",IF(L150&lt;40,"25-39",IF(L150&lt;55,"40-54","Over 55"))))</f>
        <v>Under 18</v>
      </c>
    </row>
    <row r="151" customFormat="false" ht="12.75" hidden="false" customHeight="false" outlineLevel="0" collapsed="false">
      <c r="M151" s="0" t="str">
        <f aca="false">IF(L151&lt;18,"Under 18",IF(L151&lt;25,"18-24",IF(L151&lt;40,"25-39",IF(L151&lt;55,"40-54","Over 55"))))</f>
        <v>Under 18</v>
      </c>
    </row>
    <row r="152" customFormat="false" ht="12.75" hidden="false" customHeight="false" outlineLevel="0" collapsed="false">
      <c r="M152" s="0" t="str">
        <f aca="false">IF(L152&lt;18,"Under 18",IF(L152&lt;25,"18-24",IF(L152&lt;40,"25-39",IF(L152&lt;55,"40-54","Over 55"))))</f>
        <v>Under 18</v>
      </c>
    </row>
    <row r="153" customFormat="false" ht="12.75" hidden="false" customHeight="false" outlineLevel="0" collapsed="false">
      <c r="M153" s="0" t="str">
        <f aca="false">IF(L153&lt;18,"Under 18",IF(L153&lt;25,"18-24",IF(L153&lt;40,"25-39",IF(L153&lt;55,"40-54","Over 55"))))</f>
        <v>Under 18</v>
      </c>
    </row>
    <row r="154" customFormat="false" ht="12.75" hidden="false" customHeight="false" outlineLevel="0" collapsed="false">
      <c r="M154" s="0" t="str">
        <f aca="false">IF(L154&lt;18,"Under 18",IF(L154&lt;25,"18-24",IF(L154&lt;40,"25-39",IF(L154&lt;55,"40-54","Over 55"))))</f>
        <v>Under 18</v>
      </c>
    </row>
    <row r="200" s="5" customFormat="true" ht="15.75" hidden="false" customHeight="false" outlineLevel="0" collapsed="false">
      <c r="A200" s="4" t="s">
        <v>21</v>
      </c>
    </row>
    <row r="204" customFormat="false" ht="12.75" hidden="false" customHeight="false" outlineLevel="0" collapsed="false">
      <c r="A204" s="0" t="s">
        <v>22</v>
      </c>
      <c r="B204" s="0" t="n">
        <v>1</v>
      </c>
      <c r="N204" s="0" t="s">
        <v>23</v>
      </c>
      <c r="O204" s="0" t="s">
        <v>24</v>
      </c>
    </row>
    <row r="205" customFormat="false" ht="12.75" hidden="false" customHeight="false" outlineLevel="0" collapsed="false">
      <c r="A205" s="0" t="s">
        <v>25</v>
      </c>
      <c r="B205" s="0" t="n">
        <v>2</v>
      </c>
      <c r="N205" s="0" t="s">
        <v>26</v>
      </c>
      <c r="O205" s="0" t="s">
        <v>27</v>
      </c>
    </row>
    <row r="206" customFormat="false" ht="12.75" hidden="false" customHeight="false" outlineLevel="0" collapsed="false">
      <c r="A206" s="0" t="s">
        <v>28</v>
      </c>
      <c r="B206" s="0" t="n">
        <v>3</v>
      </c>
      <c r="N206" s="0" t="s">
        <v>29</v>
      </c>
      <c r="O206" s="0" t="s">
        <v>30</v>
      </c>
    </row>
    <row r="207" customFormat="false" ht="12.75" hidden="false" customHeight="false" outlineLevel="0" collapsed="false">
      <c r="B207" s="0" t="n">
        <v>4</v>
      </c>
      <c r="N207" s="0" t="s">
        <v>31</v>
      </c>
    </row>
    <row r="208" customFormat="false" ht="12.75" hidden="false" customHeight="false" outlineLevel="0" collapsed="false">
      <c r="B208" s="0" t="n">
        <v>5</v>
      </c>
      <c r="N208" s="0" t="s">
        <v>32</v>
      </c>
    </row>
    <row r="209" customFormat="false" ht="12.75" hidden="false" customHeight="false" outlineLevel="0" collapsed="false">
      <c r="N209" s="0" t="s">
        <v>33</v>
      </c>
    </row>
  </sheetData>
  <dataValidations count="5">
    <dataValidation allowBlank="true" error="Please enter a shole number from 1 to 5, or leave blank." errorStyle="warning" errorTitle="Invalid dat" operator="between" showDropDown="false" showErrorMessage="true" showInputMessage="false" sqref="B5:K199" type="list">
      <formula1>$B$204:$B$208</formula1>
      <formula2>0</formula2>
    </dataValidation>
    <dataValidation allowBlank="true" error="Please choose one of the items on the menu." errorStyle="stop" errorTitle="Invalid entry" operator="between" showDropDown="false" showErrorMessage="true" showInputMessage="false" sqref="N5:N199" type="list">
      <formula1>$N$204:$N$209</formula1>
      <formula2>0</formula2>
    </dataValidation>
    <dataValidation allowBlank="false" error="Please enter an age." errorStyle="stop" operator="between" showDropDown="false" showErrorMessage="true" showInputMessage="false" sqref="L5:L199" type="whole">
      <formula1>5</formula1>
      <formula2>110</formula2>
    </dataValidation>
    <dataValidation allowBlank="true" error="Please choose one of the items from the menu." errorStyle="stop" errorTitle="Invalid entry" operator="between" showDropDown="false" showErrorMessage="true" showInputMessage="false" sqref="O5:O199" type="list">
      <formula1>$O$204:$O$206</formula1>
      <formula2>0</formula2>
    </dataValidation>
    <dataValidation allowBlank="false" error="Please enter one of the four address terms on the menu." errorStyle="stop" errorTitle="Invalid data" operator="between" showDropDown="false" showErrorMessage="true" showInputMessage="false" sqref="A5:A199" type="list">
      <formula1>$A$204:$A$2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3:59:06Z</dcterms:created>
  <dc:creator>kiesling</dc:creator>
  <dc:description/>
  <dc:language>en-US</dc:language>
  <cp:lastModifiedBy>Scott Kiesling</cp:lastModifiedBy>
  <dcterms:modified xsi:type="dcterms:W3CDTF">2003-08-19T21:07:49Z</dcterms:modified>
  <cp:revision>0</cp:revision>
  <dc:subject/>
  <dc:title/>
</cp:coreProperties>
</file>