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xplate" sheetId="1" state="visible" r:id="rId2"/>
    <sheet name="list_compoun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77">
  <si>
    <t xml:space="preserve">Plate </t>
  </si>
  <si>
    <t xml:space="preserve">Functional Diversity</t>
  </si>
  <si>
    <t xml:space="preserve">Percent Var Within</t>
  </si>
  <si>
    <t xml:space="preserve">Similarity Matrix</t>
  </si>
  <si>
    <t xml:space="preserve">Similarity</t>
  </si>
  <si>
    <t xml:space="preserve">Index=</t>
  </si>
  <si>
    <t xml:space="preserve">100*(a+d)/(a+b+c+d)</t>
  </si>
  <si>
    <t xml:space="preserve">PLATE 1</t>
  </si>
  <si>
    <t xml:space="preserve">PLATE 2</t>
  </si>
  <si>
    <t xml:space="preserve">PLATE 3</t>
  </si>
  <si>
    <t xml:space="preserve">PLATE 4</t>
  </si>
  <si>
    <t xml:space="preserve">PLATE5</t>
  </si>
  <si>
    <t xml:space="preserve">PLATE 6</t>
  </si>
  <si>
    <t xml:space="preserve">Plate 1</t>
  </si>
  <si>
    <t xml:space="preserve"># compounds Inconsistent where 1 of 3 replicates positive</t>
  </si>
  <si>
    <t xml:space="preserve"># compounds Inconsistent where 2 of 3 replicates positive</t>
  </si>
  <si>
    <t xml:space="preserve">Plate2</t>
  </si>
  <si>
    <t xml:space="preserve">Plate 3</t>
  </si>
  <si>
    <t xml:space="preserve">Plate 4</t>
  </si>
  <si>
    <t xml:space="preserve">Plate 5</t>
  </si>
  <si>
    <t xml:space="preserve">Plate 6</t>
  </si>
  <si>
    <t xml:space="preserve">Score</t>
  </si>
  <si>
    <t xml:space="preserve">A</t>
  </si>
  <si>
    <t xml:space="preserve">Water</t>
  </si>
  <si>
    <t xml:space="preserve"># compounds positive for 3 replicates</t>
  </si>
  <si>
    <t xml:space="preserve">B</t>
  </si>
  <si>
    <t xml:space="preserve">β-Methyl-D-Glucoside</t>
  </si>
  <si>
    <t xml:space="preserve">C</t>
  </si>
  <si>
    <t xml:space="preserve">D-Galactonic Acid γ-Lactone</t>
  </si>
  <si>
    <t xml:space="preserve">D</t>
  </si>
  <si>
    <t xml:space="preserve">L-Arginine</t>
  </si>
  <si>
    <t xml:space="preserve"># Neg</t>
  </si>
  <si>
    <t xml:space="preserve">E</t>
  </si>
  <si>
    <t xml:space="preserve">Pyruvic Acid Methyl Ester</t>
  </si>
  <si>
    <t xml:space="preserve">Total</t>
  </si>
  <si>
    <t xml:space="preserve">F</t>
  </si>
  <si>
    <t xml:space="preserve">D-Xylose</t>
  </si>
  <si>
    <t xml:space="preserve">G</t>
  </si>
  <si>
    <t xml:space="preserve">D-Galacturonic Acid</t>
  </si>
  <si>
    <t xml:space="preserve">#Positive ignoring inconsistencies</t>
  </si>
  <si>
    <t xml:space="preserve">H</t>
  </si>
  <si>
    <t xml:space="preserve">L-Asparagine</t>
  </si>
  <si>
    <t xml:space="preserve">a</t>
  </si>
  <si>
    <t xml:space="preserve">b</t>
  </si>
  <si>
    <t xml:space="preserve">c</t>
  </si>
  <si>
    <t xml:space="preserve">d</t>
  </si>
  <si>
    <t xml:space="preserve">Tween 40</t>
  </si>
  <si>
    <t xml:space="preserve">i-Erythritol</t>
  </si>
  <si>
    <t xml:space="preserve">%</t>
  </si>
  <si>
    <t xml:space="preserve">Funct. Diversity</t>
  </si>
  <si>
    <t xml:space="preserve">2-Hydroxy Benzoic Acid</t>
  </si>
  <si>
    <t xml:space="preserve">Variation</t>
  </si>
  <si>
    <t xml:space="preserve">Ignoring Inconsistencies</t>
  </si>
  <si>
    <t xml:space="preserve">L-Phenylalanine</t>
  </si>
  <si>
    <t xml:space="preserve">Tween 80</t>
  </si>
  <si>
    <t xml:space="preserve">D-Mannitol</t>
  </si>
  <si>
    <t xml:space="preserve">4-Hydroxy Benzoic Acid</t>
  </si>
  <si>
    <t xml:space="preserve">L-Serine</t>
  </si>
  <si>
    <t xml:space="preserve">α-Cyclodextrin</t>
  </si>
  <si>
    <t xml:space="preserve">N-Acetyl-D-Glucosamine</t>
  </si>
  <si>
    <t xml:space="preserve">γ-Hydroxybutyric Acid</t>
  </si>
  <si>
    <t xml:space="preserve">L-Threonine</t>
  </si>
  <si>
    <t xml:space="preserve">Glycogen</t>
  </si>
  <si>
    <t xml:space="preserve">D-Glucosaminic Acid</t>
  </si>
  <si>
    <t xml:space="preserve">Itaconic Acid</t>
  </si>
  <si>
    <t xml:space="preserve">Glycyl-L Glutamic Acid</t>
  </si>
  <si>
    <t xml:space="preserve">D-Cellobiose</t>
  </si>
  <si>
    <t xml:space="preserve">Glucose-1-Phosphate</t>
  </si>
  <si>
    <t xml:space="preserve">α-Ketobutyric Acid</t>
  </si>
  <si>
    <t xml:space="preserve">Phenylethylamine</t>
  </si>
  <si>
    <t xml:space="preserve">α-D-Lactose</t>
  </si>
  <si>
    <t xml:space="preserve">D,L-α-Glycerol Phosphate</t>
  </si>
  <si>
    <t xml:space="preserve">D-Malic Acid</t>
  </si>
  <si>
    <t xml:space="preserve">Putrescine</t>
  </si>
  <si>
    <t xml:space="preserve">SUM</t>
  </si>
  <si>
    <t xml:space="preserve">Substrate Name</t>
  </si>
  <si>
    <t xml:space="preserve">Compound N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88" min="4" style="1" width="2.99"/>
    <col collapsed="false" customWidth="false" hidden="false" outlineLevel="0" max="89" min="89" style="1" width="9.14"/>
    <col collapsed="false" customWidth="true" hidden="false" outlineLevel="0" max="90" min="90" style="1" width="18.14"/>
    <col collapsed="false" customWidth="false" hidden="false" outlineLevel="0" max="104" min="91" style="1" width="9.14"/>
    <col collapsed="false" customWidth="true" hidden="false" outlineLevel="0" max="105" min="105" style="1" width="27.28"/>
    <col collapsed="false" customWidth="false" hidden="false" outlineLevel="0" max="118" min="106" style="1" width="9.14"/>
    <col collapsed="false" customWidth="true" hidden="false" outlineLevel="0" max="119" min="119" style="1" width="27.28"/>
    <col collapsed="false" customWidth="false" hidden="false" outlineLevel="0" max="120" min="120" style="1" width="9.14"/>
    <col collapsed="false" customWidth="true" hidden="false" outlineLevel="0" max="121" min="121" style="1" width="10.71"/>
    <col collapsed="false" customWidth="false" hidden="false" outlineLevel="0" max="132" min="122" style="1" width="9.14"/>
    <col collapsed="false" customWidth="true" hidden="false" outlineLevel="0" max="133" min="133" style="1" width="27.28"/>
    <col collapsed="false" customWidth="false" hidden="false" outlineLevel="0" max="146" min="134" style="1" width="9.14"/>
    <col collapsed="false" customWidth="true" hidden="false" outlineLevel="0" max="147" min="147" style="1" width="27.28"/>
    <col collapsed="false" customWidth="false" hidden="false" outlineLevel="0" max="160" min="148" style="1" width="9.14"/>
    <col collapsed="false" customWidth="true" hidden="false" outlineLevel="0" max="161" min="161" style="1" width="27.28"/>
    <col collapsed="false" customWidth="false" hidden="false" outlineLevel="0" max="257" min="162" style="1" width="9.14"/>
  </cols>
  <sheetData>
    <row r="1" s="1" customFormat="true" ht="12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5"/>
      <c r="H1" s="3" t="s">
        <v>2</v>
      </c>
      <c r="I1" s="4"/>
      <c r="J1" s="4"/>
      <c r="K1" s="4"/>
      <c r="L1" s="5"/>
      <c r="N1" s="3" t="s">
        <v>3</v>
      </c>
      <c r="O1" s="4"/>
      <c r="P1" s="4"/>
      <c r="Q1" s="4"/>
      <c r="R1" s="5"/>
      <c r="V1" s="6" t="n">
        <v>1</v>
      </c>
      <c r="W1" s="6"/>
      <c r="X1" s="6" t="n">
        <v>2</v>
      </c>
      <c r="Y1" s="6"/>
      <c r="Z1" s="6" t="n">
        <v>3</v>
      </c>
      <c r="AA1" s="6"/>
      <c r="AB1" s="6" t="n">
        <v>4</v>
      </c>
      <c r="AC1" s="6"/>
      <c r="AD1" s="6" t="n">
        <v>5</v>
      </c>
      <c r="AE1" s="6"/>
      <c r="AF1" s="6" t="n">
        <v>6</v>
      </c>
      <c r="AG1" s="6"/>
      <c r="AO1" s="7" t="s">
        <v>4</v>
      </c>
      <c r="AP1" s="8"/>
      <c r="AQ1" s="8"/>
      <c r="AR1" s="8"/>
      <c r="AS1" s="8"/>
      <c r="AT1" s="9"/>
    </row>
    <row r="2" s="1" customFormat="true" ht="13.5" hidden="false" customHeight="false" outlineLevel="0" collapsed="false">
      <c r="A2" s="10" t="n">
        <v>1</v>
      </c>
      <c r="B2" s="11" t="n">
        <f aca="false">CT26</f>
        <v>58.0645161290323</v>
      </c>
      <c r="C2" s="11"/>
      <c r="H2" s="11" t="n">
        <f aca="false">CQ26</f>
        <v>54.8387096774194</v>
      </c>
      <c r="I2" s="11"/>
      <c r="T2" s="10" t="n">
        <v>1</v>
      </c>
      <c r="U2" s="10"/>
      <c r="V2" s="10" t="n">
        <v>100</v>
      </c>
      <c r="W2" s="10"/>
      <c r="X2" s="12"/>
      <c r="Y2" s="12"/>
      <c r="Z2" s="12"/>
      <c r="AA2" s="12"/>
      <c r="AB2" s="12"/>
      <c r="AC2" s="12"/>
      <c r="AD2" s="12"/>
      <c r="AE2" s="12"/>
      <c r="AF2" s="12"/>
      <c r="AG2" s="12"/>
      <c r="AO2" s="13" t="s">
        <v>5</v>
      </c>
      <c r="AP2" s="14"/>
      <c r="AQ2" s="14"/>
      <c r="AR2" s="14"/>
      <c r="AS2" s="14"/>
      <c r="AT2" s="15"/>
    </row>
    <row r="3" s="1" customFormat="true" ht="13.5" hidden="false" customHeight="false" outlineLevel="0" collapsed="false">
      <c r="A3" s="10" t="n">
        <v>2</v>
      </c>
      <c r="B3" s="16" t="n">
        <f aca="false">DI26</f>
        <v>25.8064516129032</v>
      </c>
      <c r="C3" s="16"/>
      <c r="H3" s="16" t="n">
        <f aca="false">DF26</f>
        <v>9.67741935483871</v>
      </c>
      <c r="I3" s="16"/>
      <c r="T3" s="10" t="n">
        <v>2</v>
      </c>
      <c r="U3" s="10"/>
      <c r="V3" s="10" t="n">
        <f aca="false">100*(I58+BE58)/(I58+Y58+AO58+BE58)</f>
        <v>54.8387096774194</v>
      </c>
      <c r="W3" s="10"/>
      <c r="X3" s="10" t="n">
        <v>100</v>
      </c>
      <c r="Y3" s="10"/>
      <c r="Z3" s="12"/>
      <c r="AA3" s="12"/>
      <c r="AB3" s="12"/>
      <c r="AC3" s="12"/>
      <c r="AD3" s="12"/>
      <c r="AE3" s="12"/>
      <c r="AF3" s="12"/>
      <c r="AG3" s="12"/>
      <c r="AO3" s="13" t="s">
        <v>6</v>
      </c>
      <c r="AP3" s="14"/>
      <c r="AQ3" s="14"/>
      <c r="AR3" s="14"/>
      <c r="AS3" s="14"/>
      <c r="AT3" s="15"/>
    </row>
    <row r="4" s="1" customFormat="true" ht="12.75" hidden="false" customHeight="false" outlineLevel="0" collapsed="false">
      <c r="A4" s="10" t="n">
        <v>3</v>
      </c>
      <c r="B4" s="16" t="n">
        <f aca="false">DW26</f>
        <v>22.5806451612903</v>
      </c>
      <c r="C4" s="16"/>
      <c r="H4" s="16" t="n">
        <f aca="false">DT26</f>
        <v>9.67741935483871</v>
      </c>
      <c r="I4" s="16"/>
      <c r="T4" s="10" t="n">
        <v>3</v>
      </c>
      <c r="U4" s="10"/>
      <c r="V4" s="10" t="n">
        <f aca="false">100*(J58+BF58)/(J58+Z58+AP58+BF58)</f>
        <v>51.6129032258065</v>
      </c>
      <c r="W4" s="10"/>
      <c r="X4" s="10" t="n">
        <f aca="false">100*(N58+BJ58)/(N58+AD58+AT58+BJ58)</f>
        <v>96.7741935483871</v>
      </c>
      <c r="Y4" s="10"/>
      <c r="Z4" s="10" t="n">
        <v>100</v>
      </c>
      <c r="AA4" s="10"/>
      <c r="AB4" s="12"/>
      <c r="AC4" s="12"/>
      <c r="AD4" s="12"/>
      <c r="AE4" s="12"/>
      <c r="AF4" s="12"/>
      <c r="AG4" s="12"/>
    </row>
    <row r="5" s="1" customFormat="true" ht="12.75" hidden="false" customHeight="false" outlineLevel="0" collapsed="false">
      <c r="A5" s="10" t="n">
        <v>4</v>
      </c>
      <c r="B5" s="16" t="n">
        <f aca="false">EK26</f>
        <v>0</v>
      </c>
      <c r="C5" s="16"/>
      <c r="H5" s="16" t="n">
        <f aca="false">EH26</f>
        <v>0</v>
      </c>
      <c r="I5" s="16"/>
      <c r="T5" s="10" t="n">
        <v>4</v>
      </c>
      <c r="U5" s="10"/>
      <c r="V5" s="10" t="n">
        <f aca="false">100*(K58+BG58)/(K58+AA58+AQ58+BG58)</f>
        <v>41.9354838709677</v>
      </c>
      <c r="W5" s="10"/>
      <c r="X5" s="10" t="n">
        <f aca="false">100*(O58+BK58)/(BK58+AU58+AE58+O58)</f>
        <v>74.1935483870968</v>
      </c>
      <c r="Y5" s="10"/>
      <c r="Z5" s="10" t="n">
        <f aca="false">100*(R58+BN58)/(BN58+AX58+AH58+R58)</f>
        <v>77.4193548387097</v>
      </c>
      <c r="AA5" s="10"/>
      <c r="AB5" s="10" t="n">
        <v>100</v>
      </c>
      <c r="AC5" s="10"/>
      <c r="AD5" s="12"/>
      <c r="AE5" s="12"/>
      <c r="AF5" s="12"/>
      <c r="AG5" s="12"/>
    </row>
    <row r="6" s="1" customFormat="true" ht="12.75" hidden="false" customHeight="false" outlineLevel="0" collapsed="false">
      <c r="A6" s="10" t="n">
        <v>5</v>
      </c>
      <c r="B6" s="16" t="n">
        <f aca="false">EY26</f>
        <v>0</v>
      </c>
      <c r="C6" s="16"/>
      <c r="H6" s="16" t="n">
        <f aca="false">EV26</f>
        <v>0</v>
      </c>
      <c r="I6" s="16"/>
      <c r="T6" s="10" t="n">
        <v>5</v>
      </c>
      <c r="U6" s="10"/>
      <c r="V6" s="10" t="n">
        <f aca="false">100*(L58+BH58)/(L58+AB58+AR58+BH58)</f>
        <v>41.9354838709677</v>
      </c>
      <c r="W6" s="10"/>
      <c r="X6" s="10" t="n">
        <f aca="false">100*(P58+BL58)/(P58+AF58+AV58+BL58)</f>
        <v>74.1935483870968</v>
      </c>
      <c r="Y6" s="10"/>
      <c r="Z6" s="10" t="n">
        <f aca="false">100*(S58+BO58)/(S58+AI58+AY58+BO58)</f>
        <v>77.4193548387097</v>
      </c>
      <c r="AA6" s="10"/>
      <c r="AB6" s="10" t="n">
        <f aca="false">100*(BQ58+U58)/(U58+AK58+BA58+BQ58)</f>
        <v>100</v>
      </c>
      <c r="AC6" s="10"/>
      <c r="AD6" s="10" t="n">
        <v>100</v>
      </c>
      <c r="AE6" s="10"/>
      <c r="AF6" s="12"/>
      <c r="AG6" s="12"/>
    </row>
    <row r="7" s="1" customFormat="true" ht="12.75" hidden="false" customHeight="false" outlineLevel="0" collapsed="false">
      <c r="A7" s="10" t="n">
        <v>6</v>
      </c>
      <c r="B7" s="16" t="n">
        <f aca="false">FM26</f>
        <v>0</v>
      </c>
      <c r="C7" s="16"/>
      <c r="H7" s="16" t="n">
        <f aca="false">FJ26</f>
        <v>0</v>
      </c>
      <c r="I7" s="16"/>
      <c r="T7" s="10" t="n">
        <v>6</v>
      </c>
      <c r="U7" s="10"/>
      <c r="V7" s="10" t="n">
        <f aca="false">100*(M58+BI58)/(M58+AC58+AS58+BI58)</f>
        <v>41.9354838709677</v>
      </c>
      <c r="W7" s="10"/>
      <c r="X7" s="10" t="n">
        <f aca="false">100*(Q58+BM58)/(Q58+AG58+AW58+BM58)</f>
        <v>74.1935483870968</v>
      </c>
      <c r="Y7" s="10"/>
      <c r="Z7" s="10" t="n">
        <f aca="false">100*(T58+BP58)/(T58+AJ58+AZ58+BP58)</f>
        <v>77.4193548387097</v>
      </c>
      <c r="AA7" s="10"/>
      <c r="AB7" s="10" t="n">
        <f aca="false">100*(V58+BR58)/(V58+AL58+BB58+BR58)</f>
        <v>100</v>
      </c>
      <c r="AC7" s="10"/>
      <c r="AD7" s="10" t="n">
        <f aca="false">100*(W58+BS58)/(W58+AM58+BC58+BS58)</f>
        <v>100</v>
      </c>
      <c r="AE7" s="10"/>
      <c r="AF7" s="10" t="n">
        <v>100</v>
      </c>
      <c r="AG7" s="10"/>
    </row>
    <row r="8" s="1" customFormat="true" ht="12.75" hidden="false" customHeight="false" outlineLevel="0" collapsed="false">
      <c r="N8" s="17"/>
      <c r="O8" s="17"/>
      <c r="P8" s="17"/>
      <c r="Q8" s="17"/>
      <c r="R8" s="17"/>
    </row>
    <row r="9" s="1" customFormat="true" ht="12.75" hidden="false" customHeight="false" outlineLevel="0" collapsed="false">
      <c r="N9" s="17"/>
      <c r="O9" s="17"/>
      <c r="P9" s="17"/>
      <c r="Q9" s="17"/>
      <c r="R9" s="17"/>
    </row>
    <row r="10" s="1" customFormat="true" ht="12.75" hidden="false" customHeight="false" outlineLevel="0" collapsed="false">
      <c r="N10" s="17"/>
      <c r="O10" s="17"/>
      <c r="P10" s="17"/>
      <c r="Q10" s="17"/>
      <c r="R10" s="17"/>
    </row>
    <row r="11" s="1" customFormat="true" ht="12.75" hidden="false" customHeight="false" outlineLevel="0" collapsed="false"/>
    <row r="12" s="1" customFormat="true" ht="13.5" hidden="false" customHeight="false" outlineLevel="0" collapsed="false"/>
    <row r="13" customFormat="false" ht="12.75" hidden="false" customHeight="true" outlineLevel="0" collapsed="false">
      <c r="B13" s="18" t="s">
        <v>7</v>
      </c>
      <c r="O13" s="18" t="s">
        <v>8</v>
      </c>
      <c r="AC13" s="18" t="s">
        <v>9</v>
      </c>
      <c r="AQ13" s="18" t="s">
        <v>10</v>
      </c>
      <c r="BE13" s="18" t="s">
        <v>11</v>
      </c>
      <c r="BS13" s="18" t="s">
        <v>12</v>
      </c>
      <c r="CF13" s="19"/>
      <c r="CG13" s="19"/>
      <c r="CH13" s="19"/>
      <c r="CI13" s="19"/>
      <c r="CJ13" s="19"/>
      <c r="CL13" s="20" t="s">
        <v>13</v>
      </c>
      <c r="CQ13" s="21"/>
      <c r="CR13" s="21"/>
      <c r="CS13" s="22" t="s">
        <v>14</v>
      </c>
      <c r="CT13" s="22"/>
      <c r="CU13" s="23" t="s">
        <v>15</v>
      </c>
      <c r="CV13" s="23"/>
      <c r="CW13" s="21"/>
      <c r="CX13" s="21"/>
      <c r="DA13" s="20" t="s">
        <v>16</v>
      </c>
      <c r="DF13" s="21"/>
      <c r="DG13" s="21"/>
      <c r="DH13" s="22" t="s">
        <v>14</v>
      </c>
      <c r="DI13" s="22"/>
      <c r="DJ13" s="23" t="s">
        <v>15</v>
      </c>
      <c r="DK13" s="23"/>
      <c r="DL13" s="21"/>
      <c r="DO13" s="20" t="s">
        <v>17</v>
      </c>
      <c r="DT13" s="21"/>
      <c r="DU13" s="21"/>
      <c r="DV13" s="22" t="s">
        <v>14</v>
      </c>
      <c r="DW13" s="22"/>
      <c r="DX13" s="23" t="s">
        <v>15</v>
      </c>
      <c r="DY13" s="23"/>
      <c r="DZ13" s="21"/>
      <c r="EC13" s="20" t="s">
        <v>18</v>
      </c>
      <c r="EH13" s="21"/>
      <c r="EI13" s="21"/>
      <c r="EJ13" s="22" t="s">
        <v>14</v>
      </c>
      <c r="EK13" s="22"/>
      <c r="EL13" s="23" t="s">
        <v>15</v>
      </c>
      <c r="EM13" s="23"/>
      <c r="EN13" s="21"/>
      <c r="EQ13" s="20" t="s">
        <v>19</v>
      </c>
      <c r="EV13" s="21"/>
      <c r="EW13" s="21"/>
      <c r="EX13" s="22" t="s">
        <v>14</v>
      </c>
      <c r="EY13" s="22"/>
      <c r="EZ13" s="23" t="s">
        <v>15</v>
      </c>
      <c r="FA13" s="23"/>
      <c r="FB13" s="21"/>
      <c r="FE13" s="24" t="s">
        <v>20</v>
      </c>
      <c r="FJ13" s="21"/>
      <c r="FK13" s="21"/>
      <c r="FL13" s="22" t="s">
        <v>14</v>
      </c>
      <c r="FM13" s="22"/>
      <c r="FN13" s="23" t="s">
        <v>15</v>
      </c>
      <c r="FO13" s="23"/>
      <c r="FP13" s="21"/>
    </row>
    <row r="14" customFormat="false" ht="13.5" hidden="false" customHeight="false" outlineLevel="0" collapsed="false">
      <c r="A14" s="25"/>
      <c r="B14" s="26" t="n">
        <v>1</v>
      </c>
      <c r="C14" s="26" t="n">
        <v>2</v>
      </c>
      <c r="D14" s="26" t="n">
        <v>3</v>
      </c>
      <c r="E14" s="26" t="n">
        <v>4</v>
      </c>
      <c r="F14" s="26" t="n">
        <v>5</v>
      </c>
      <c r="G14" s="26" t="n">
        <v>6</v>
      </c>
      <c r="H14" s="26" t="n">
        <v>7</v>
      </c>
      <c r="I14" s="26" t="n">
        <v>8</v>
      </c>
      <c r="J14" s="26" t="n">
        <v>9</v>
      </c>
      <c r="K14" s="26" t="n">
        <v>10</v>
      </c>
      <c r="L14" s="26" t="n">
        <v>11</v>
      </c>
      <c r="M14" s="26" t="n">
        <v>12</v>
      </c>
      <c r="O14" s="25"/>
      <c r="P14" s="27" t="n">
        <v>1</v>
      </c>
      <c r="Q14" s="27" t="n">
        <v>2</v>
      </c>
      <c r="R14" s="27" t="n">
        <v>3</v>
      </c>
      <c r="S14" s="27" t="n">
        <v>4</v>
      </c>
      <c r="T14" s="27" t="n">
        <v>5</v>
      </c>
      <c r="U14" s="27" t="n">
        <v>6</v>
      </c>
      <c r="V14" s="27" t="n">
        <v>7</v>
      </c>
      <c r="W14" s="27" t="n">
        <v>8</v>
      </c>
      <c r="X14" s="27" t="n">
        <v>9</v>
      </c>
      <c r="Y14" s="27" t="n">
        <v>10</v>
      </c>
      <c r="Z14" s="27" t="n">
        <v>11</v>
      </c>
      <c r="AA14" s="27" t="n">
        <v>12</v>
      </c>
      <c r="AC14" s="25"/>
      <c r="AD14" s="28" t="n">
        <v>1</v>
      </c>
      <c r="AE14" s="28" t="n">
        <v>2</v>
      </c>
      <c r="AF14" s="28" t="n">
        <v>3</v>
      </c>
      <c r="AG14" s="28" t="n">
        <v>4</v>
      </c>
      <c r="AH14" s="28" t="n">
        <v>5</v>
      </c>
      <c r="AI14" s="28" t="n">
        <v>6</v>
      </c>
      <c r="AJ14" s="28" t="n">
        <v>7</v>
      </c>
      <c r="AK14" s="28" t="n">
        <v>8</v>
      </c>
      <c r="AL14" s="28" t="n">
        <v>9</v>
      </c>
      <c r="AM14" s="28" t="n">
        <v>10</v>
      </c>
      <c r="AN14" s="28" t="n">
        <v>11</v>
      </c>
      <c r="AO14" s="28" t="n">
        <v>12</v>
      </c>
      <c r="AQ14" s="25"/>
      <c r="AR14" s="29" t="n">
        <v>1</v>
      </c>
      <c r="AS14" s="29" t="n">
        <v>2</v>
      </c>
      <c r="AT14" s="29" t="n">
        <v>3</v>
      </c>
      <c r="AU14" s="29" t="n">
        <v>4</v>
      </c>
      <c r="AV14" s="29" t="n">
        <v>5</v>
      </c>
      <c r="AW14" s="29" t="n">
        <v>6</v>
      </c>
      <c r="AX14" s="29" t="n">
        <v>7</v>
      </c>
      <c r="AY14" s="29" t="n">
        <v>8</v>
      </c>
      <c r="AZ14" s="29" t="n">
        <v>9</v>
      </c>
      <c r="BA14" s="29" t="n">
        <v>10</v>
      </c>
      <c r="BB14" s="29" t="n">
        <v>11</v>
      </c>
      <c r="BC14" s="29" t="n">
        <v>12</v>
      </c>
      <c r="BE14" s="25"/>
      <c r="BF14" s="26" t="n">
        <v>1</v>
      </c>
      <c r="BG14" s="26" t="n">
        <v>2</v>
      </c>
      <c r="BH14" s="26" t="n">
        <v>3</v>
      </c>
      <c r="BI14" s="26" t="n">
        <v>4</v>
      </c>
      <c r="BJ14" s="26" t="n">
        <v>5</v>
      </c>
      <c r="BK14" s="26" t="n">
        <v>6</v>
      </c>
      <c r="BL14" s="26" t="n">
        <v>7</v>
      </c>
      <c r="BM14" s="26" t="n">
        <v>8</v>
      </c>
      <c r="BN14" s="26" t="n">
        <v>9</v>
      </c>
      <c r="BO14" s="26" t="n">
        <v>10</v>
      </c>
      <c r="BP14" s="26" t="n">
        <v>11</v>
      </c>
      <c r="BQ14" s="26" t="n">
        <v>12</v>
      </c>
      <c r="BS14" s="25"/>
      <c r="BT14" s="29" t="n">
        <v>1</v>
      </c>
      <c r="BU14" s="29" t="n">
        <v>2</v>
      </c>
      <c r="BV14" s="29" t="n">
        <v>3</v>
      </c>
      <c r="BW14" s="29" t="n">
        <v>4</v>
      </c>
      <c r="BX14" s="29" t="n">
        <v>5</v>
      </c>
      <c r="BY14" s="29" t="n">
        <v>6</v>
      </c>
      <c r="BZ14" s="29" t="n">
        <v>7</v>
      </c>
      <c r="CA14" s="29" t="n">
        <v>8</v>
      </c>
      <c r="CB14" s="29" t="n">
        <v>9</v>
      </c>
      <c r="CC14" s="29" t="n">
        <v>10</v>
      </c>
      <c r="CD14" s="29" t="n">
        <v>11</v>
      </c>
      <c r="CE14" s="29" t="n">
        <v>12</v>
      </c>
      <c r="CF14" s="30"/>
      <c r="CG14" s="30"/>
      <c r="CH14" s="30"/>
      <c r="CI14" s="30"/>
      <c r="CJ14" s="19"/>
      <c r="CL14" s="31"/>
      <c r="CM14" s="32" t="n">
        <v>1</v>
      </c>
      <c r="CN14" s="32" t="n">
        <v>2</v>
      </c>
      <c r="CO14" s="32" t="n">
        <v>3</v>
      </c>
      <c r="CP14" s="33" t="s">
        <v>21</v>
      </c>
      <c r="CQ14" s="34"/>
      <c r="CR14" s="34"/>
      <c r="CS14" s="22"/>
      <c r="CT14" s="22"/>
      <c r="CU14" s="23"/>
      <c r="CV14" s="23"/>
      <c r="CW14" s="34"/>
      <c r="CX14" s="34"/>
      <c r="DA14" s="31"/>
      <c r="DB14" s="32" t="n">
        <v>1</v>
      </c>
      <c r="DC14" s="32" t="n">
        <v>2</v>
      </c>
      <c r="DD14" s="32" t="n">
        <v>3</v>
      </c>
      <c r="DE14" s="33" t="s">
        <v>21</v>
      </c>
      <c r="DF14" s="34"/>
      <c r="DG14" s="34"/>
      <c r="DH14" s="22"/>
      <c r="DI14" s="22"/>
      <c r="DJ14" s="23"/>
      <c r="DK14" s="23"/>
      <c r="DL14" s="34"/>
      <c r="DO14" s="31"/>
      <c r="DP14" s="32" t="n">
        <v>1</v>
      </c>
      <c r="DQ14" s="32" t="n">
        <v>2</v>
      </c>
      <c r="DR14" s="32" t="n">
        <v>3</v>
      </c>
      <c r="DS14" s="33" t="s">
        <v>21</v>
      </c>
      <c r="DT14" s="34"/>
      <c r="DU14" s="34"/>
      <c r="DV14" s="22"/>
      <c r="DW14" s="22"/>
      <c r="DX14" s="23"/>
      <c r="DY14" s="23"/>
      <c r="DZ14" s="34"/>
      <c r="EC14" s="31"/>
      <c r="ED14" s="32" t="n">
        <v>1</v>
      </c>
      <c r="EE14" s="32" t="n">
        <v>2</v>
      </c>
      <c r="EF14" s="32" t="n">
        <v>3</v>
      </c>
      <c r="EG14" s="33" t="s">
        <v>21</v>
      </c>
      <c r="EH14" s="34"/>
      <c r="EI14" s="34"/>
      <c r="EJ14" s="22"/>
      <c r="EK14" s="22"/>
      <c r="EL14" s="23"/>
      <c r="EM14" s="23"/>
      <c r="EN14" s="34"/>
      <c r="EQ14" s="31"/>
      <c r="ER14" s="32" t="n">
        <v>1</v>
      </c>
      <c r="ES14" s="32" t="n">
        <v>2</v>
      </c>
      <c r="ET14" s="32" t="n">
        <v>3</v>
      </c>
      <c r="EU14" s="33" t="s">
        <v>21</v>
      </c>
      <c r="EV14" s="34"/>
      <c r="EW14" s="34"/>
      <c r="EX14" s="22"/>
      <c r="EY14" s="22"/>
      <c r="EZ14" s="23"/>
      <c r="FA14" s="23"/>
      <c r="FB14" s="34"/>
      <c r="FE14" s="31"/>
      <c r="FF14" s="32" t="n">
        <v>1</v>
      </c>
      <c r="FG14" s="32" t="n">
        <v>2</v>
      </c>
      <c r="FH14" s="32" t="n">
        <v>3</v>
      </c>
      <c r="FI14" s="33" t="s">
        <v>21</v>
      </c>
      <c r="FJ14" s="34"/>
      <c r="FK14" s="34"/>
      <c r="FL14" s="22"/>
      <c r="FM14" s="22"/>
      <c r="FN14" s="23"/>
      <c r="FO14" s="23"/>
      <c r="FP14" s="34"/>
    </row>
    <row r="15" customFormat="false" ht="12.75" hidden="false" customHeight="true" outlineLevel="0" collapsed="false">
      <c r="A15" s="26" t="s">
        <v>22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O15" s="27" t="s">
        <v>22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C15" s="28" t="s">
        <v>22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Q15" s="29" t="s">
        <v>22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E15" s="26" t="s">
        <v>22</v>
      </c>
      <c r="BF15" s="25" t="n">
        <v>0</v>
      </c>
      <c r="BG15" s="25" t="n">
        <v>0</v>
      </c>
      <c r="BH15" s="25" t="n">
        <v>0</v>
      </c>
      <c r="BI15" s="25" t="n">
        <v>0</v>
      </c>
      <c r="BJ15" s="25" t="n">
        <v>0</v>
      </c>
      <c r="BK15" s="25" t="n">
        <v>0</v>
      </c>
      <c r="BL15" s="25" t="n">
        <v>0</v>
      </c>
      <c r="BM15" s="25" t="n">
        <v>0</v>
      </c>
      <c r="BN15" s="25" t="n">
        <v>0</v>
      </c>
      <c r="BO15" s="25" t="n">
        <v>0</v>
      </c>
      <c r="BP15" s="25" t="n">
        <v>0</v>
      </c>
      <c r="BQ15" s="25" t="n">
        <v>0</v>
      </c>
      <c r="BS15" s="29" t="s">
        <v>22</v>
      </c>
      <c r="BT15" s="25" t="n">
        <v>0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0</v>
      </c>
      <c r="CB15" s="25" t="n">
        <v>0</v>
      </c>
      <c r="CC15" s="25" t="n">
        <v>0</v>
      </c>
      <c r="CD15" s="25" t="n">
        <v>0</v>
      </c>
      <c r="CE15" s="25" t="n">
        <v>0</v>
      </c>
      <c r="CF15" s="35"/>
      <c r="CG15" s="35"/>
      <c r="CH15" s="35"/>
      <c r="CI15" s="35"/>
      <c r="CL15" s="36" t="s">
        <v>23</v>
      </c>
      <c r="CM15" s="37" t="n">
        <f aca="false">B15</f>
        <v>0</v>
      </c>
      <c r="CN15" s="38" t="n">
        <f aca="false">F15</f>
        <v>0</v>
      </c>
      <c r="CO15" s="38" t="n">
        <f aca="false">J15</f>
        <v>0</v>
      </c>
      <c r="CP15" s="39" t="n">
        <f aca="false">IF(SUM(CM15:CO15)=3,3,IF(SUM(CM15:CO15)=0,0,SUM(CM15:CO15)))</f>
        <v>0</v>
      </c>
      <c r="CQ15" s="40" t="s">
        <v>24</v>
      </c>
      <c r="CR15" s="40"/>
      <c r="CS15" s="22"/>
      <c r="CT15" s="22"/>
      <c r="CU15" s="23"/>
      <c r="CV15" s="23"/>
      <c r="CW15" s="34"/>
      <c r="CX15" s="34"/>
      <c r="DA15" s="36" t="s">
        <v>23</v>
      </c>
      <c r="DB15" s="37" t="n">
        <f aca="false">P15</f>
        <v>0</v>
      </c>
      <c r="DC15" s="38" t="n">
        <f aca="false">T15</f>
        <v>0</v>
      </c>
      <c r="DD15" s="38" t="n">
        <f aca="false">X15</f>
        <v>0</v>
      </c>
      <c r="DE15" s="39" t="n">
        <f aca="false">IF(SUM(DB15:DD15)=3,3,IF(SUM(DB15:DD15)=0,0,SUM(DB15:DD15)))</f>
        <v>0</v>
      </c>
      <c r="DF15" s="40" t="s">
        <v>24</v>
      </c>
      <c r="DG15" s="40"/>
      <c r="DH15" s="22"/>
      <c r="DI15" s="22"/>
      <c r="DJ15" s="23"/>
      <c r="DK15" s="23"/>
      <c r="DL15" s="34"/>
      <c r="DO15" s="36" t="s">
        <v>23</v>
      </c>
      <c r="DP15" s="37" t="n">
        <f aca="false">AD15</f>
        <v>0</v>
      </c>
      <c r="DQ15" s="38" t="n">
        <f aca="false">AH15</f>
        <v>0</v>
      </c>
      <c r="DR15" s="38" t="n">
        <f aca="false">AL15</f>
        <v>0</v>
      </c>
      <c r="DS15" s="39" t="n">
        <f aca="false">IF(SUM(DP15:DR15)=3,3,IF(SUM(DP15:DR15)=0,0,SUM(DP15:DR15)))</f>
        <v>0</v>
      </c>
      <c r="DT15" s="40" t="s">
        <v>24</v>
      </c>
      <c r="DU15" s="40"/>
      <c r="DV15" s="22"/>
      <c r="DW15" s="22"/>
      <c r="DX15" s="23"/>
      <c r="DY15" s="23"/>
      <c r="DZ15" s="34"/>
      <c r="EC15" s="36" t="s">
        <v>23</v>
      </c>
      <c r="ED15" s="37" t="n">
        <f aca="false">AR15</f>
        <v>0</v>
      </c>
      <c r="EE15" s="38" t="n">
        <f aca="false">AV15</f>
        <v>0</v>
      </c>
      <c r="EF15" s="38" t="n">
        <f aca="false">AZ15</f>
        <v>0</v>
      </c>
      <c r="EG15" s="39" t="n">
        <f aca="false">IF(SUM(ED15:EF15)=3,3,IF(SUM(ED15:EF15)=0,0,SUM(ED15:EF15)))</f>
        <v>0</v>
      </c>
      <c r="EH15" s="40" t="s">
        <v>24</v>
      </c>
      <c r="EI15" s="40"/>
      <c r="EJ15" s="22"/>
      <c r="EK15" s="22"/>
      <c r="EL15" s="23"/>
      <c r="EM15" s="23"/>
      <c r="EN15" s="34"/>
      <c r="EQ15" s="36" t="s">
        <v>23</v>
      </c>
      <c r="ER15" s="37" t="n">
        <f aca="false">BF15</f>
        <v>0</v>
      </c>
      <c r="ES15" s="38" t="n">
        <f aca="false">BJ15</f>
        <v>0</v>
      </c>
      <c r="ET15" s="38" t="n">
        <f aca="false">BN15</f>
        <v>0</v>
      </c>
      <c r="EU15" s="39" t="n">
        <f aca="false">IF(SUM(ER15:ET15)=3,3,IF(SUM(ER15:ET15)=0,0,SUM(ER15:ET15)))</f>
        <v>0</v>
      </c>
      <c r="EV15" s="40" t="s">
        <v>24</v>
      </c>
      <c r="EW15" s="40"/>
      <c r="EX15" s="22"/>
      <c r="EY15" s="22"/>
      <c r="EZ15" s="23"/>
      <c r="FA15" s="23"/>
      <c r="FB15" s="34"/>
      <c r="FE15" s="36" t="s">
        <v>23</v>
      </c>
      <c r="FF15" s="37" t="n">
        <f aca="false">BT15</f>
        <v>0</v>
      </c>
      <c r="FG15" s="38" t="n">
        <f aca="false">BX15</f>
        <v>0</v>
      </c>
      <c r="FH15" s="38" t="n">
        <f aca="false">CB15</f>
        <v>0</v>
      </c>
      <c r="FI15" s="39" t="n">
        <f aca="false">IF(SUM(FF15:FH15)=3,3,IF(SUM(FF15:FH15)=0,0,SUM(FF15:FH15)))</f>
        <v>0</v>
      </c>
      <c r="FJ15" s="40" t="s">
        <v>24</v>
      </c>
      <c r="FK15" s="40"/>
      <c r="FL15" s="22"/>
      <c r="FM15" s="22"/>
      <c r="FN15" s="23"/>
      <c r="FO15" s="23"/>
      <c r="FP15" s="34"/>
    </row>
    <row r="16" customFormat="false" ht="13.5" hidden="false" customHeight="false" outlineLevel="0" collapsed="false">
      <c r="A16" s="26" t="s">
        <v>25</v>
      </c>
      <c r="B16" s="25" t="n">
        <v>0</v>
      </c>
      <c r="C16" s="25" t="n">
        <v>1</v>
      </c>
      <c r="D16" s="25" t="n">
        <v>1</v>
      </c>
      <c r="E16" s="25" t="n">
        <v>1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1</v>
      </c>
      <c r="M16" s="25" t="n">
        <v>0</v>
      </c>
      <c r="O16" s="27" t="s">
        <v>25</v>
      </c>
      <c r="P16" s="25" t="n">
        <v>0</v>
      </c>
      <c r="Q16" s="25" t="n">
        <v>1</v>
      </c>
      <c r="R16" s="25" t="n">
        <v>0</v>
      </c>
      <c r="S16" s="25" t="n">
        <v>0</v>
      </c>
      <c r="T16" s="25" t="n">
        <v>0</v>
      </c>
      <c r="U16" s="25" t="n">
        <v>1</v>
      </c>
      <c r="V16" s="25" t="n">
        <v>0</v>
      </c>
      <c r="W16" s="25" t="n">
        <v>0</v>
      </c>
      <c r="X16" s="25" t="n">
        <v>0</v>
      </c>
      <c r="Y16" s="25" t="n">
        <v>1</v>
      </c>
      <c r="Z16" s="25" t="n">
        <v>0</v>
      </c>
      <c r="AA16" s="25" t="n">
        <v>0</v>
      </c>
      <c r="AC16" s="28" t="s">
        <v>25</v>
      </c>
      <c r="AD16" s="25" t="n">
        <v>0</v>
      </c>
      <c r="AE16" s="25" t="n">
        <v>1</v>
      </c>
      <c r="AF16" s="25" t="n">
        <v>0</v>
      </c>
      <c r="AG16" s="25" t="n">
        <v>0</v>
      </c>
      <c r="AH16" s="25" t="n">
        <v>0</v>
      </c>
      <c r="AI16" s="25" t="n">
        <v>1</v>
      </c>
      <c r="AJ16" s="25" t="n">
        <v>0</v>
      </c>
      <c r="AK16" s="25" t="n">
        <v>0</v>
      </c>
      <c r="AL16" s="25" t="n">
        <v>0</v>
      </c>
      <c r="AM16" s="25" t="n">
        <v>1</v>
      </c>
      <c r="AN16" s="25" t="n">
        <v>0</v>
      </c>
      <c r="AO16" s="25" t="n">
        <v>0</v>
      </c>
      <c r="AQ16" s="29" t="s">
        <v>25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E16" s="26" t="s">
        <v>25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0</v>
      </c>
      <c r="BN16" s="25" t="n">
        <v>0</v>
      </c>
      <c r="BO16" s="25" t="n">
        <v>0</v>
      </c>
      <c r="BP16" s="25" t="n">
        <v>0</v>
      </c>
      <c r="BQ16" s="25" t="n">
        <v>0</v>
      </c>
      <c r="BS16" s="29" t="s">
        <v>25</v>
      </c>
      <c r="BT16" s="25" t="n">
        <v>0</v>
      </c>
      <c r="BU16" s="25" t="n">
        <v>0</v>
      </c>
      <c r="BV16" s="25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0</v>
      </c>
      <c r="CC16" s="25" t="n">
        <v>0</v>
      </c>
      <c r="CD16" s="25" t="n">
        <v>0</v>
      </c>
      <c r="CE16" s="25" t="n">
        <v>0</v>
      </c>
      <c r="CF16" s="35"/>
      <c r="CG16" s="35"/>
      <c r="CH16" s="35"/>
      <c r="CI16" s="35"/>
      <c r="CL16" s="41" t="s">
        <v>26</v>
      </c>
      <c r="CM16" s="42" t="n">
        <f aca="false">C15</f>
        <v>0</v>
      </c>
      <c r="CN16" s="25" t="n">
        <f aca="false">G15</f>
        <v>0</v>
      </c>
      <c r="CO16" s="25" t="n">
        <f aca="false">K15</f>
        <v>0</v>
      </c>
      <c r="CP16" s="43" t="n">
        <f aca="false">IF(SUM(CM16:CO16)=3,3,IF(SUM(CM16:CO16)=0,0,SUM(CM16:CO16)))</f>
        <v>0</v>
      </c>
      <c r="CQ16" s="40"/>
      <c r="CR16" s="40"/>
      <c r="CS16" s="22"/>
      <c r="CT16" s="22"/>
      <c r="CU16" s="23"/>
      <c r="CV16" s="23"/>
      <c r="CW16" s="34"/>
      <c r="CX16" s="34"/>
      <c r="DA16" s="41" t="s">
        <v>26</v>
      </c>
      <c r="DB16" s="42" t="n">
        <f aca="false">Q15</f>
        <v>0</v>
      </c>
      <c r="DC16" s="25" t="n">
        <f aca="false">U15</f>
        <v>0</v>
      </c>
      <c r="DD16" s="25" t="n">
        <f aca="false">Y15</f>
        <v>0</v>
      </c>
      <c r="DE16" s="43" t="n">
        <f aca="false">IF(SUM(DB16:DD16)=3,3,IF(SUM(DB16:DD16)=0,0,SUM(DB16:DD16)))</f>
        <v>0</v>
      </c>
      <c r="DF16" s="40"/>
      <c r="DG16" s="40"/>
      <c r="DH16" s="22"/>
      <c r="DI16" s="22"/>
      <c r="DJ16" s="23"/>
      <c r="DK16" s="23"/>
      <c r="DL16" s="34"/>
      <c r="DO16" s="41" t="s">
        <v>26</v>
      </c>
      <c r="DP16" s="42" t="n">
        <f aca="false">AE15</f>
        <v>0</v>
      </c>
      <c r="DQ16" s="25" t="n">
        <f aca="false">AI15</f>
        <v>0</v>
      </c>
      <c r="DR16" s="25" t="n">
        <f aca="false">AM15</f>
        <v>0</v>
      </c>
      <c r="DS16" s="43" t="n">
        <f aca="false">IF(SUM(DP16:DR16)=3,3,IF(SUM(DP16:DR16)=0,0,SUM(DP16:DR16)))</f>
        <v>0</v>
      </c>
      <c r="DT16" s="40"/>
      <c r="DU16" s="40"/>
      <c r="DV16" s="22"/>
      <c r="DW16" s="22"/>
      <c r="DX16" s="23"/>
      <c r="DY16" s="23"/>
      <c r="DZ16" s="34"/>
      <c r="EC16" s="41" t="s">
        <v>26</v>
      </c>
      <c r="ED16" s="42" t="n">
        <f aca="false">AS15</f>
        <v>0</v>
      </c>
      <c r="EE16" s="25" t="n">
        <f aca="false">AW15</f>
        <v>0</v>
      </c>
      <c r="EF16" s="25" t="n">
        <f aca="false">BA15</f>
        <v>0</v>
      </c>
      <c r="EG16" s="43" t="n">
        <f aca="false">IF(SUM(ED16:EF16)=3,3,IF(SUM(ED16:EF16)=0,0,SUM(ED16:EF16)))</f>
        <v>0</v>
      </c>
      <c r="EH16" s="40"/>
      <c r="EI16" s="40"/>
      <c r="EJ16" s="22"/>
      <c r="EK16" s="22"/>
      <c r="EL16" s="23"/>
      <c r="EM16" s="23"/>
      <c r="EN16" s="34"/>
      <c r="EQ16" s="41" t="s">
        <v>26</v>
      </c>
      <c r="ER16" s="42" t="n">
        <f aca="false">BG15</f>
        <v>0</v>
      </c>
      <c r="ES16" s="25" t="n">
        <f aca="false">BK15</f>
        <v>0</v>
      </c>
      <c r="ET16" s="25" t="n">
        <f aca="false">BO15</f>
        <v>0</v>
      </c>
      <c r="EU16" s="43" t="n">
        <f aca="false">IF(SUM(ER16:ET16)=3,3,IF(SUM(ER16:ET16)=0,0,SUM(ER16:ET16)))</f>
        <v>0</v>
      </c>
      <c r="EV16" s="40"/>
      <c r="EW16" s="40"/>
      <c r="EX16" s="22"/>
      <c r="EY16" s="22"/>
      <c r="EZ16" s="23"/>
      <c r="FA16" s="23"/>
      <c r="FB16" s="34"/>
      <c r="FE16" s="41" t="s">
        <v>26</v>
      </c>
      <c r="FF16" s="42" t="n">
        <f aca="false">BU15</f>
        <v>0</v>
      </c>
      <c r="FG16" s="25" t="n">
        <f aca="false">BY15</f>
        <v>0</v>
      </c>
      <c r="FH16" s="25" t="n">
        <f aca="false">CC15</f>
        <v>0</v>
      </c>
      <c r="FI16" s="43" t="n">
        <f aca="false">IF(SUM(FF16:FH16)=3,3,IF(SUM(FF16:FH16)=0,0,SUM(FF16:FH16)))</f>
        <v>0</v>
      </c>
      <c r="FJ16" s="40"/>
      <c r="FK16" s="40"/>
      <c r="FL16" s="22"/>
      <c r="FM16" s="22"/>
      <c r="FN16" s="23"/>
      <c r="FO16" s="23"/>
      <c r="FP16" s="34"/>
    </row>
    <row r="17" customFormat="false" ht="13.5" hidden="false" customHeight="false" outlineLevel="0" collapsed="false">
      <c r="A17" s="26" t="s">
        <v>27</v>
      </c>
      <c r="B17" s="25" t="n">
        <v>0</v>
      </c>
      <c r="C17" s="25" t="n">
        <v>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1</v>
      </c>
      <c r="M17" s="25" t="n">
        <v>0</v>
      </c>
      <c r="O17" s="27" t="s">
        <v>27</v>
      </c>
      <c r="P17" s="25" t="n">
        <v>0</v>
      </c>
      <c r="Q17" s="25" t="n">
        <v>1</v>
      </c>
      <c r="R17" s="25" t="n">
        <v>0</v>
      </c>
      <c r="S17" s="25" t="n">
        <v>0</v>
      </c>
      <c r="T17" s="25" t="n">
        <v>0</v>
      </c>
      <c r="U17" s="25" t="n">
        <v>1</v>
      </c>
      <c r="V17" s="25" t="n">
        <v>0</v>
      </c>
      <c r="W17" s="25" t="n">
        <v>0</v>
      </c>
      <c r="X17" s="25" t="n">
        <v>0</v>
      </c>
      <c r="Y17" s="25" t="n">
        <v>1</v>
      </c>
      <c r="Z17" s="25" t="n">
        <v>0</v>
      </c>
      <c r="AA17" s="25" t="n">
        <v>0</v>
      </c>
      <c r="AC17" s="28" t="s">
        <v>27</v>
      </c>
      <c r="AD17" s="25" t="n">
        <v>0</v>
      </c>
      <c r="AE17" s="25" t="n">
        <v>1</v>
      </c>
      <c r="AF17" s="25" t="n">
        <v>0</v>
      </c>
      <c r="AG17" s="25" t="n">
        <v>0</v>
      </c>
      <c r="AH17" s="25" t="n">
        <v>0</v>
      </c>
      <c r="AI17" s="25" t="n">
        <v>1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Q17" s="29" t="s">
        <v>27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E17" s="26" t="s">
        <v>27</v>
      </c>
      <c r="BF17" s="25" t="n">
        <v>0</v>
      </c>
      <c r="BG17" s="25" t="n">
        <v>0</v>
      </c>
      <c r="BH17" s="25" t="n">
        <v>0</v>
      </c>
      <c r="BI17" s="25" t="n">
        <v>0</v>
      </c>
      <c r="BJ17" s="25" t="n">
        <v>0</v>
      </c>
      <c r="BK17" s="25" t="n">
        <v>0</v>
      </c>
      <c r="BL17" s="25" t="n">
        <v>0</v>
      </c>
      <c r="BM17" s="25" t="n">
        <v>0</v>
      </c>
      <c r="BN17" s="25" t="n">
        <v>0</v>
      </c>
      <c r="BO17" s="25" t="n">
        <v>0</v>
      </c>
      <c r="BP17" s="25" t="n">
        <v>0</v>
      </c>
      <c r="BQ17" s="25" t="n">
        <v>0</v>
      </c>
      <c r="BS17" s="29" t="s">
        <v>27</v>
      </c>
      <c r="BT17" s="25" t="n">
        <v>0</v>
      </c>
      <c r="BU17" s="25" t="n">
        <v>0</v>
      </c>
      <c r="BV17" s="25" t="n">
        <v>0</v>
      </c>
      <c r="BW17" s="25" t="n">
        <v>0</v>
      </c>
      <c r="BX17" s="25" t="n">
        <v>0</v>
      </c>
      <c r="BY17" s="25" t="n">
        <v>0</v>
      </c>
      <c r="BZ17" s="25" t="n">
        <v>0</v>
      </c>
      <c r="CA17" s="25" t="n">
        <v>0</v>
      </c>
      <c r="CB17" s="25" t="n">
        <v>0</v>
      </c>
      <c r="CC17" s="25" t="n">
        <v>0</v>
      </c>
      <c r="CD17" s="25" t="n">
        <v>0</v>
      </c>
      <c r="CE17" s="25" t="n">
        <v>0</v>
      </c>
      <c r="CF17" s="35"/>
      <c r="CG17" s="35"/>
      <c r="CH17" s="35"/>
      <c r="CI17" s="35"/>
      <c r="CL17" s="41" t="s">
        <v>28</v>
      </c>
      <c r="CM17" s="42" t="n">
        <f aca="false">D15</f>
        <v>0</v>
      </c>
      <c r="CN17" s="25" t="n">
        <f aca="false">H15</f>
        <v>0</v>
      </c>
      <c r="CO17" s="25" t="n">
        <f aca="false">L15</f>
        <v>0</v>
      </c>
      <c r="CP17" s="43" t="n">
        <f aca="false">IF(SUM(CM17:CO17)=3,3,IF(SUM(CM17:CO17)=0,0,SUM(CM17:CO17)))</f>
        <v>0</v>
      </c>
      <c r="CQ17" s="44" t="n">
        <f aca="false">COUNTIF(CP16:CP46,3)</f>
        <v>1</v>
      </c>
      <c r="CR17" s="44"/>
      <c r="CS17" s="45" t="n">
        <f aca="false">COUNTIF(CP15:CP46,1)</f>
        <v>10</v>
      </c>
      <c r="CT17" s="45"/>
      <c r="CU17" s="46" t="n">
        <f aca="false">COUNTIF(CP15:CP46,2)</f>
        <v>7</v>
      </c>
      <c r="CV17" s="46"/>
      <c r="CW17" s="34"/>
      <c r="CX17" s="34"/>
      <c r="DA17" s="41" t="s">
        <v>28</v>
      </c>
      <c r="DB17" s="42" t="n">
        <f aca="false">R15</f>
        <v>0</v>
      </c>
      <c r="DC17" s="25" t="n">
        <f aca="false">V15</f>
        <v>0</v>
      </c>
      <c r="DD17" s="25" t="n">
        <f aca="false">Z15</f>
        <v>0</v>
      </c>
      <c r="DE17" s="43" t="n">
        <f aca="false">IF(SUM(DB17:DD17)=3,3,IF(SUM(DB17:DD17)=0,0,SUM(DB17:DD17)))</f>
        <v>0</v>
      </c>
      <c r="DF17" s="47" t="n">
        <f aca="false">COUNTIF(DE16:DE46,3)</f>
        <v>5</v>
      </c>
      <c r="DG17" s="47"/>
      <c r="DH17" s="45" t="n">
        <f aca="false">COUNTIF(DE15:DE46,1)</f>
        <v>3</v>
      </c>
      <c r="DI17" s="45"/>
      <c r="DJ17" s="46" t="n">
        <f aca="false">COUNTIF(DE15:DE46,2)</f>
        <v>0</v>
      </c>
      <c r="DK17" s="46"/>
      <c r="DL17" s="34"/>
      <c r="DO17" s="41" t="s">
        <v>28</v>
      </c>
      <c r="DP17" s="42" t="n">
        <f aca="false">AF15</f>
        <v>0</v>
      </c>
      <c r="DQ17" s="25" t="n">
        <f aca="false">AJ15</f>
        <v>0</v>
      </c>
      <c r="DR17" s="25" t="n">
        <f aca="false">AN15</f>
        <v>0</v>
      </c>
      <c r="DS17" s="43" t="n">
        <f aca="false">IF(SUM(DP17:DR17)=3,3,IF(SUM(DP17:DR17)=0,0,SUM(DP17:DR17)))</f>
        <v>0</v>
      </c>
      <c r="DT17" s="47" t="n">
        <f aca="false">COUNTIF(DS16:DS46,3)</f>
        <v>4</v>
      </c>
      <c r="DU17" s="47"/>
      <c r="DV17" s="45" t="n">
        <f aca="false">COUNTIF(DS15:DS46,1)</f>
        <v>2</v>
      </c>
      <c r="DW17" s="45"/>
      <c r="DX17" s="46" t="n">
        <f aca="false">COUNTIF(DS15:DS46,2)</f>
        <v>1</v>
      </c>
      <c r="DY17" s="46"/>
      <c r="DZ17" s="34"/>
      <c r="EC17" s="41" t="s">
        <v>28</v>
      </c>
      <c r="ED17" s="42" t="n">
        <f aca="false">AT15</f>
        <v>0</v>
      </c>
      <c r="EE17" s="25" t="n">
        <f aca="false">AX15</f>
        <v>0</v>
      </c>
      <c r="EF17" s="25" t="n">
        <f aca="false">BB15</f>
        <v>0</v>
      </c>
      <c r="EG17" s="43" t="n">
        <f aca="false">IF(SUM(ED17:EF17)=3,3,IF(SUM(ED17:EF17)=0,0,SUM(ED17:EF17)))</f>
        <v>0</v>
      </c>
      <c r="EH17" s="47" t="n">
        <f aca="false">COUNTIF(EG16:EG46,3)</f>
        <v>0</v>
      </c>
      <c r="EI17" s="47"/>
      <c r="EJ17" s="45" t="n">
        <f aca="false">COUNTIF(EG15:EG46,1)</f>
        <v>0</v>
      </c>
      <c r="EK17" s="45"/>
      <c r="EL17" s="46" t="n">
        <f aca="false">COUNTIF(EG15:EG46,2)</f>
        <v>0</v>
      </c>
      <c r="EM17" s="46"/>
      <c r="EN17" s="34"/>
      <c r="EQ17" s="41" t="s">
        <v>28</v>
      </c>
      <c r="ER17" s="42" t="n">
        <f aca="false">BH15</f>
        <v>0</v>
      </c>
      <c r="ES17" s="25" t="n">
        <f aca="false">BL15</f>
        <v>0</v>
      </c>
      <c r="ET17" s="25" t="n">
        <f aca="false">BP15</f>
        <v>0</v>
      </c>
      <c r="EU17" s="43" t="n">
        <f aca="false">IF(SUM(ER17:ET17)=3,3,IF(SUM(ER17:ET17)=0,0,SUM(ER17:ET17)))</f>
        <v>0</v>
      </c>
      <c r="EV17" s="47" t="n">
        <f aca="false">COUNTIF(EU16:EU46,3)</f>
        <v>0</v>
      </c>
      <c r="EW17" s="47"/>
      <c r="EX17" s="45" t="n">
        <f aca="false">COUNTIF(EU15:EU46,1)</f>
        <v>0</v>
      </c>
      <c r="EY17" s="45"/>
      <c r="EZ17" s="46" t="n">
        <f aca="false">COUNTIF(EU15:EU46,2)</f>
        <v>0</v>
      </c>
      <c r="FA17" s="46"/>
      <c r="FB17" s="34"/>
      <c r="FE17" s="41" t="s">
        <v>28</v>
      </c>
      <c r="FF17" s="42" t="n">
        <f aca="false">BV15</f>
        <v>0</v>
      </c>
      <c r="FG17" s="25" t="n">
        <f aca="false">BZ15</f>
        <v>0</v>
      </c>
      <c r="FH17" s="25" t="n">
        <f aca="false">CD15</f>
        <v>0</v>
      </c>
      <c r="FI17" s="43" t="n">
        <f aca="false">IF(SUM(FF17:FH17)=3,3,IF(SUM(FF17:FH17)=0,0,SUM(FF17:FH17)))</f>
        <v>0</v>
      </c>
      <c r="FJ17" s="47" t="n">
        <f aca="false">COUNTIF(FI16:FI46,3)</f>
        <v>0</v>
      </c>
      <c r="FK17" s="47"/>
      <c r="FL17" s="45" t="n">
        <f aca="false">COUNTIF(FI15:FI46,1)</f>
        <v>0</v>
      </c>
      <c r="FM17" s="45"/>
      <c r="FN17" s="46" t="n">
        <f aca="false">COUNTIF(FI15:FI46,2)</f>
        <v>0</v>
      </c>
      <c r="FO17" s="46"/>
      <c r="FP17" s="34"/>
    </row>
    <row r="18" customFormat="false" ht="13.5" hidden="false" customHeight="false" outlineLevel="0" collapsed="false">
      <c r="A18" s="26" t="s">
        <v>29</v>
      </c>
      <c r="B18" s="25" t="n">
        <v>0</v>
      </c>
      <c r="C18" s="25" t="n">
        <v>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1</v>
      </c>
      <c r="M18" s="25" t="n">
        <v>0</v>
      </c>
      <c r="O18" s="27" t="s">
        <v>29</v>
      </c>
      <c r="P18" s="25" t="n">
        <v>0</v>
      </c>
      <c r="Q18" s="25" t="n">
        <v>1</v>
      </c>
      <c r="R18" s="25" t="n">
        <v>1</v>
      </c>
      <c r="S18" s="25" t="n">
        <v>1</v>
      </c>
      <c r="T18" s="25" t="n">
        <v>1</v>
      </c>
      <c r="U18" s="25" t="n">
        <v>1</v>
      </c>
      <c r="V18" s="25" t="n">
        <v>0</v>
      </c>
      <c r="W18" s="25" t="n">
        <v>0</v>
      </c>
      <c r="X18" s="25" t="n">
        <v>0</v>
      </c>
      <c r="Y18" s="25" t="n">
        <v>1</v>
      </c>
      <c r="Z18" s="25" t="n">
        <v>0</v>
      </c>
      <c r="AA18" s="25" t="n">
        <v>0</v>
      </c>
      <c r="AC18" s="28" t="s">
        <v>29</v>
      </c>
      <c r="AD18" s="25" t="n">
        <v>0</v>
      </c>
      <c r="AE18" s="25" t="n">
        <v>1</v>
      </c>
      <c r="AF18" s="25" t="n">
        <v>0</v>
      </c>
      <c r="AG18" s="25" t="n">
        <v>1</v>
      </c>
      <c r="AH18" s="25" t="n">
        <v>1</v>
      </c>
      <c r="AI18" s="25" t="n">
        <v>1</v>
      </c>
      <c r="AJ18" s="25" t="n">
        <v>0</v>
      </c>
      <c r="AK18" s="25" t="n">
        <v>0</v>
      </c>
      <c r="AL18" s="25" t="n">
        <v>0</v>
      </c>
      <c r="AM18" s="25" t="n">
        <v>1</v>
      </c>
      <c r="AN18" s="25" t="n">
        <v>0</v>
      </c>
      <c r="AO18" s="25" t="n">
        <v>0</v>
      </c>
      <c r="AQ18" s="29" t="s">
        <v>29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E18" s="26" t="s">
        <v>29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25" t="n">
        <v>0</v>
      </c>
      <c r="BL18" s="25" t="n">
        <v>0</v>
      </c>
      <c r="BM18" s="25" t="n">
        <v>0</v>
      </c>
      <c r="BN18" s="25" t="n">
        <v>0</v>
      </c>
      <c r="BO18" s="25" t="n">
        <v>0</v>
      </c>
      <c r="BP18" s="25" t="n">
        <v>0</v>
      </c>
      <c r="BQ18" s="25" t="n">
        <v>0</v>
      </c>
      <c r="BS18" s="29" t="s">
        <v>29</v>
      </c>
      <c r="BT18" s="25" t="n">
        <v>0</v>
      </c>
      <c r="BU18" s="25" t="n">
        <v>0</v>
      </c>
      <c r="BV18" s="25" t="n">
        <v>0</v>
      </c>
      <c r="BW18" s="25" t="n">
        <v>0</v>
      </c>
      <c r="BX18" s="25" t="n">
        <v>0</v>
      </c>
      <c r="BY18" s="25" t="n">
        <v>0</v>
      </c>
      <c r="BZ18" s="25" t="n">
        <v>0</v>
      </c>
      <c r="CA18" s="25" t="n">
        <v>0</v>
      </c>
      <c r="CB18" s="25" t="n">
        <v>0</v>
      </c>
      <c r="CC18" s="25" t="n">
        <v>0</v>
      </c>
      <c r="CD18" s="25" t="n">
        <v>0</v>
      </c>
      <c r="CE18" s="25" t="n">
        <v>0</v>
      </c>
      <c r="CF18" s="35"/>
      <c r="CG18" s="35"/>
      <c r="CH18" s="35"/>
      <c r="CI18" s="35"/>
      <c r="CL18" s="41" t="s">
        <v>30</v>
      </c>
      <c r="CM18" s="48" t="n">
        <f aca="false">E15</f>
        <v>0</v>
      </c>
      <c r="CN18" s="49" t="n">
        <f aca="false">I15</f>
        <v>0</v>
      </c>
      <c r="CO18" s="49" t="n">
        <f aca="false">M15</f>
        <v>0</v>
      </c>
      <c r="CP18" s="50" t="n">
        <f aca="false">IF(SUM(CM18:CO18)=3,3,IF(SUM(CM18:CO18)=0,0,SUM(CM18:CO18)))</f>
        <v>0</v>
      </c>
      <c r="CQ18" s="51" t="s">
        <v>31</v>
      </c>
      <c r="CR18" s="51"/>
      <c r="CS18" s="52"/>
      <c r="CT18" s="52"/>
      <c r="CU18" s="52"/>
      <c r="CV18" s="34"/>
      <c r="CW18" s="34"/>
      <c r="CX18" s="34"/>
      <c r="DA18" s="41" t="s">
        <v>30</v>
      </c>
      <c r="DB18" s="48" t="n">
        <f aca="false">S15</f>
        <v>0</v>
      </c>
      <c r="DC18" s="49" t="n">
        <f aca="false">W15</f>
        <v>0</v>
      </c>
      <c r="DD18" s="49" t="n">
        <f aca="false">AA15</f>
        <v>0</v>
      </c>
      <c r="DE18" s="50" t="n">
        <f aca="false">IF(SUM(DB18:DD18)=3,3,IF(SUM(DB18:DD18)=0,0,SUM(DB18:DD18)))</f>
        <v>0</v>
      </c>
      <c r="DF18" s="51" t="s">
        <v>31</v>
      </c>
      <c r="DG18" s="51"/>
      <c r="DH18" s="52"/>
      <c r="DI18" s="52"/>
      <c r="DJ18" s="52"/>
      <c r="DK18" s="34"/>
      <c r="DL18" s="34"/>
      <c r="DO18" s="41" t="s">
        <v>30</v>
      </c>
      <c r="DP18" s="48" t="n">
        <f aca="false">AG15</f>
        <v>0</v>
      </c>
      <c r="DQ18" s="49" t="n">
        <f aca="false">AK15</f>
        <v>0</v>
      </c>
      <c r="DR18" s="49" t="n">
        <f aca="false">AO15</f>
        <v>0</v>
      </c>
      <c r="DS18" s="50" t="n">
        <f aca="false">IF(SUM(DP18:DR18)=3,3,IF(SUM(DP18:DR18)=0,0,SUM(DP18:DR18)))</f>
        <v>0</v>
      </c>
      <c r="DT18" s="51" t="s">
        <v>31</v>
      </c>
      <c r="DU18" s="51"/>
      <c r="DV18" s="52"/>
      <c r="DW18" s="52"/>
      <c r="DX18" s="52"/>
      <c r="DY18" s="34"/>
      <c r="DZ18" s="34"/>
      <c r="EC18" s="41" t="s">
        <v>30</v>
      </c>
      <c r="ED18" s="48" t="n">
        <f aca="false">AU15</f>
        <v>0</v>
      </c>
      <c r="EE18" s="49" t="n">
        <f aca="false">AY15</f>
        <v>0</v>
      </c>
      <c r="EF18" s="49" t="n">
        <f aca="false">BC15</f>
        <v>0</v>
      </c>
      <c r="EG18" s="50" t="n">
        <f aca="false">IF(SUM(ED18:EF18)=3,3,IF(SUM(ED18:EF18)=0,0,SUM(ED18:EF18)))</f>
        <v>0</v>
      </c>
      <c r="EH18" s="51" t="s">
        <v>31</v>
      </c>
      <c r="EI18" s="51"/>
      <c r="EJ18" s="52"/>
      <c r="EK18" s="52"/>
      <c r="EL18" s="52"/>
      <c r="EM18" s="34"/>
      <c r="EN18" s="34"/>
      <c r="EQ18" s="41" t="s">
        <v>30</v>
      </c>
      <c r="ER18" s="48" t="n">
        <f aca="false">BI15</f>
        <v>0</v>
      </c>
      <c r="ES18" s="49" t="n">
        <f aca="false">BM15</f>
        <v>0</v>
      </c>
      <c r="ET18" s="49" t="n">
        <f aca="false">BQ15</f>
        <v>0</v>
      </c>
      <c r="EU18" s="50" t="n">
        <f aca="false">IF(SUM(ER18:ET18)=3,3,IF(SUM(ER18:ET18)=0,0,SUM(ER18:ET18)))</f>
        <v>0</v>
      </c>
      <c r="EV18" s="51" t="s">
        <v>31</v>
      </c>
      <c r="EW18" s="51"/>
      <c r="EX18" s="52"/>
      <c r="EY18" s="52"/>
      <c r="EZ18" s="52"/>
      <c r="FA18" s="34"/>
      <c r="FB18" s="34"/>
      <c r="FE18" s="41" t="s">
        <v>30</v>
      </c>
      <c r="FF18" s="48" t="n">
        <f aca="false">BW15</f>
        <v>0</v>
      </c>
      <c r="FG18" s="49" t="n">
        <f aca="false">CA15</f>
        <v>0</v>
      </c>
      <c r="FH18" s="49" t="n">
        <f aca="false">CE15</f>
        <v>0</v>
      </c>
      <c r="FI18" s="50" t="n">
        <f aca="false">IF(SUM(FF18:FH18)=3,3,IF(SUM(FF18:FH18)=0,0,SUM(FF18:FH18)))</f>
        <v>0</v>
      </c>
      <c r="FJ18" s="51" t="s">
        <v>31</v>
      </c>
      <c r="FK18" s="51"/>
      <c r="FL18" s="52"/>
      <c r="FM18" s="52"/>
      <c r="FN18" s="52"/>
      <c r="FO18" s="34"/>
      <c r="FP18" s="34"/>
    </row>
    <row r="19" customFormat="false" ht="13.5" hidden="false" customHeight="false" outlineLevel="0" collapsed="false">
      <c r="A19" s="26" t="s">
        <v>32</v>
      </c>
      <c r="B19" s="25" t="n">
        <v>0</v>
      </c>
      <c r="C19" s="25" t="n">
        <v>1</v>
      </c>
      <c r="D19" s="25" t="n">
        <v>0</v>
      </c>
      <c r="E19" s="25" t="n">
        <v>1</v>
      </c>
      <c r="F19" s="25" t="n">
        <v>1</v>
      </c>
      <c r="G19" s="25" t="n">
        <v>0</v>
      </c>
      <c r="H19" s="25" t="n">
        <v>1</v>
      </c>
      <c r="I19" s="25" t="n">
        <v>1</v>
      </c>
      <c r="J19" s="25" t="n">
        <v>1</v>
      </c>
      <c r="K19" s="25" t="n">
        <v>0</v>
      </c>
      <c r="L19" s="25" t="n">
        <v>1</v>
      </c>
      <c r="M19" s="25" t="n">
        <v>0</v>
      </c>
      <c r="O19" s="27" t="s">
        <v>32</v>
      </c>
      <c r="P19" s="25" t="n">
        <v>0</v>
      </c>
      <c r="Q19" s="25" t="n">
        <v>1</v>
      </c>
      <c r="R19" s="25" t="n">
        <v>0</v>
      </c>
      <c r="S19" s="25" t="n">
        <v>0</v>
      </c>
      <c r="T19" s="25" t="n">
        <v>0</v>
      </c>
      <c r="U19" s="25" t="n">
        <v>1</v>
      </c>
      <c r="V19" s="25" t="n">
        <v>0</v>
      </c>
      <c r="W19" s="25" t="n">
        <v>0</v>
      </c>
      <c r="X19" s="25" t="n">
        <v>0</v>
      </c>
      <c r="Y19" s="25" t="n">
        <v>1</v>
      </c>
      <c r="Z19" s="25" t="n">
        <v>0</v>
      </c>
      <c r="AA19" s="25" t="n">
        <v>0</v>
      </c>
      <c r="AC19" s="28" t="s">
        <v>32</v>
      </c>
      <c r="AD19" s="25" t="n">
        <v>0</v>
      </c>
      <c r="AE19" s="25" t="n">
        <v>1</v>
      </c>
      <c r="AF19" s="25" t="n">
        <v>0</v>
      </c>
      <c r="AG19" s="25" t="n">
        <v>0</v>
      </c>
      <c r="AH19" s="25" t="n">
        <v>0</v>
      </c>
      <c r="AI19" s="25" t="n">
        <v>1</v>
      </c>
      <c r="AJ19" s="25" t="n">
        <v>0</v>
      </c>
      <c r="AK19" s="25" t="n">
        <v>0</v>
      </c>
      <c r="AL19" s="25" t="n">
        <v>0</v>
      </c>
      <c r="AM19" s="25" t="n">
        <v>1</v>
      </c>
      <c r="AN19" s="25" t="n">
        <v>0</v>
      </c>
      <c r="AO19" s="25" t="n">
        <v>0</v>
      </c>
      <c r="AQ19" s="29" t="s">
        <v>32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E19" s="26" t="s">
        <v>32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25" t="n">
        <v>0</v>
      </c>
      <c r="BO19" s="25" t="n">
        <v>0</v>
      </c>
      <c r="BP19" s="25" t="n">
        <v>0</v>
      </c>
      <c r="BQ19" s="25" t="n">
        <v>0</v>
      </c>
      <c r="BS19" s="29" t="s">
        <v>32</v>
      </c>
      <c r="BT19" s="25" t="n">
        <v>0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F19" s="35"/>
      <c r="CG19" s="35"/>
      <c r="CH19" s="35"/>
      <c r="CI19" s="35"/>
      <c r="CL19" s="41" t="s">
        <v>33</v>
      </c>
      <c r="CM19" s="37" t="n">
        <f aca="false">B16</f>
        <v>0</v>
      </c>
      <c r="CN19" s="38" t="n">
        <f aca="false">F16</f>
        <v>0</v>
      </c>
      <c r="CO19" s="38" t="n">
        <f aca="false">J16</f>
        <v>0</v>
      </c>
      <c r="CP19" s="39" t="n">
        <f aca="false">IF(SUM(CM19:CO19)=3,3,IF(SUM(CM19:CO19)=0,0,SUM(CM19:CO19)))</f>
        <v>0</v>
      </c>
      <c r="CQ19" s="51" t="n">
        <f aca="false">COUNTIF(CP16:CP46,0)</f>
        <v>13</v>
      </c>
      <c r="CR19" s="51"/>
      <c r="CS19" s="52"/>
      <c r="CT19" s="53" t="s">
        <v>34</v>
      </c>
      <c r="CU19" s="54" t="n">
        <f aca="false">CU17+CS17+CQ19+CQ17</f>
        <v>31</v>
      </c>
      <c r="CV19" s="34"/>
      <c r="CW19" s="34"/>
      <c r="CX19" s="34"/>
      <c r="DA19" s="41" t="s">
        <v>33</v>
      </c>
      <c r="DB19" s="37" t="n">
        <f aca="false">P16</f>
        <v>0</v>
      </c>
      <c r="DC19" s="38" t="n">
        <f aca="false">T16</f>
        <v>0</v>
      </c>
      <c r="DD19" s="38" t="n">
        <f aca="false">X16</f>
        <v>0</v>
      </c>
      <c r="DE19" s="39" t="n">
        <f aca="false">IF(SUM(DB19:DD19)=3,3,IF(SUM(DB19:DD19)=0,0,SUM(DB19:DD19)))</f>
        <v>0</v>
      </c>
      <c r="DF19" s="51" t="n">
        <f aca="false">COUNTIF(DE16:DE46,0)</f>
        <v>23</v>
      </c>
      <c r="DG19" s="51"/>
      <c r="DH19" s="52"/>
      <c r="DI19" s="53" t="s">
        <v>34</v>
      </c>
      <c r="DJ19" s="54" t="n">
        <f aca="false">DJ17+DH17+DF19+DF17</f>
        <v>31</v>
      </c>
      <c r="DK19" s="34"/>
      <c r="DL19" s="34"/>
      <c r="DO19" s="41" t="s">
        <v>33</v>
      </c>
      <c r="DP19" s="37" t="n">
        <f aca="false">AD16</f>
        <v>0</v>
      </c>
      <c r="DQ19" s="38" t="n">
        <f aca="false">AH16</f>
        <v>0</v>
      </c>
      <c r="DR19" s="38" t="n">
        <f aca="false">AL16</f>
        <v>0</v>
      </c>
      <c r="DS19" s="39" t="n">
        <f aca="false">IF(SUM(DP19:DR19)=3,3,IF(SUM(DP19:DR19)=0,0,SUM(DP19:DR19)))</f>
        <v>0</v>
      </c>
      <c r="DT19" s="51" t="n">
        <f aca="false">COUNTIF(DS16:DS46,0)</f>
        <v>24</v>
      </c>
      <c r="DU19" s="51"/>
      <c r="DV19" s="52"/>
      <c r="DW19" s="53" t="s">
        <v>34</v>
      </c>
      <c r="DX19" s="54" t="n">
        <f aca="false">DX17+DV17+DT19+DT17</f>
        <v>31</v>
      </c>
      <c r="DY19" s="34"/>
      <c r="DZ19" s="34"/>
      <c r="EC19" s="41" t="s">
        <v>33</v>
      </c>
      <c r="ED19" s="37" t="n">
        <f aca="false">AR16</f>
        <v>0</v>
      </c>
      <c r="EE19" s="38" t="n">
        <f aca="false">AV16</f>
        <v>0</v>
      </c>
      <c r="EF19" s="38" t="n">
        <f aca="false">AZ16</f>
        <v>0</v>
      </c>
      <c r="EG19" s="39" t="n">
        <f aca="false">IF(SUM(ED19:EF19)=3,3,IF(SUM(ED19:EF19)=0,0,SUM(ED19:EF19)))</f>
        <v>0</v>
      </c>
      <c r="EH19" s="51" t="n">
        <f aca="false">COUNTIF(EG16:EG46,0)</f>
        <v>31</v>
      </c>
      <c r="EI19" s="51"/>
      <c r="EJ19" s="52"/>
      <c r="EK19" s="53" t="s">
        <v>34</v>
      </c>
      <c r="EL19" s="54" t="n">
        <f aca="false">EL17+EJ17+EH19+EH17</f>
        <v>31</v>
      </c>
      <c r="EM19" s="34"/>
      <c r="EN19" s="34"/>
      <c r="EQ19" s="41" t="s">
        <v>33</v>
      </c>
      <c r="ER19" s="37" t="n">
        <f aca="false">BF16</f>
        <v>0</v>
      </c>
      <c r="ES19" s="38" t="n">
        <f aca="false">BJ16</f>
        <v>0</v>
      </c>
      <c r="ET19" s="38" t="n">
        <f aca="false">BN16</f>
        <v>0</v>
      </c>
      <c r="EU19" s="39" t="n">
        <f aca="false">IF(SUM(ER19:ET19)=3,3,IF(SUM(ER19:ET19)=0,0,SUM(ER19:ET19)))</f>
        <v>0</v>
      </c>
      <c r="EV19" s="51" t="n">
        <f aca="false">COUNTIF(EU16:EU46,0)</f>
        <v>31</v>
      </c>
      <c r="EW19" s="51"/>
      <c r="EX19" s="52"/>
      <c r="EY19" s="53" t="s">
        <v>34</v>
      </c>
      <c r="EZ19" s="54" t="n">
        <f aca="false">EZ17+EX17+EV19+EV17</f>
        <v>31</v>
      </c>
      <c r="FA19" s="34"/>
      <c r="FB19" s="34"/>
      <c r="FE19" s="41" t="s">
        <v>33</v>
      </c>
      <c r="FF19" s="37" t="n">
        <f aca="false">BT16</f>
        <v>0</v>
      </c>
      <c r="FG19" s="38" t="n">
        <f aca="false">BX16</f>
        <v>0</v>
      </c>
      <c r="FH19" s="38" t="n">
        <f aca="false">CB16</f>
        <v>0</v>
      </c>
      <c r="FI19" s="39" t="n">
        <f aca="false">IF(SUM(FF19:FH19)=3,3,IF(SUM(FF19:FH19)=0,0,SUM(FF19:FH19)))</f>
        <v>0</v>
      </c>
      <c r="FJ19" s="51" t="n">
        <f aca="false">COUNTIF(FI16:FI46,0)</f>
        <v>31</v>
      </c>
      <c r="FK19" s="51"/>
      <c r="FL19" s="52"/>
      <c r="FM19" s="53" t="s">
        <v>34</v>
      </c>
      <c r="FN19" s="54" t="n">
        <f aca="false">FN17+FL17+FJ19+FJ17</f>
        <v>31</v>
      </c>
      <c r="FO19" s="34"/>
      <c r="FP19" s="34"/>
    </row>
    <row r="20" customFormat="false" ht="13.5" hidden="false" customHeight="false" outlineLevel="0" collapsed="false">
      <c r="A20" s="26" t="s">
        <v>35</v>
      </c>
      <c r="B20" s="25" t="n">
        <v>0</v>
      </c>
      <c r="C20" s="25" t="n">
        <v>1</v>
      </c>
      <c r="D20" s="25" t="n">
        <v>0</v>
      </c>
      <c r="E20" s="25" t="n">
        <v>0</v>
      </c>
      <c r="F20" s="25" t="n">
        <v>1</v>
      </c>
      <c r="G20" s="25" t="n">
        <v>0</v>
      </c>
      <c r="H20" s="25" t="n">
        <v>1</v>
      </c>
      <c r="I20" s="25" t="n">
        <v>0</v>
      </c>
      <c r="J20" s="25" t="n">
        <v>1</v>
      </c>
      <c r="K20" s="25" t="n">
        <v>0</v>
      </c>
      <c r="L20" s="25" t="n">
        <v>0</v>
      </c>
      <c r="M20" s="25" t="n">
        <v>0</v>
      </c>
      <c r="O20" s="27" t="s">
        <v>35</v>
      </c>
      <c r="P20" s="25" t="n">
        <v>0</v>
      </c>
      <c r="Q20" s="25" t="n">
        <v>1</v>
      </c>
      <c r="R20" s="25" t="n">
        <v>0</v>
      </c>
      <c r="S20" s="25" t="n">
        <v>0</v>
      </c>
      <c r="T20" s="25" t="n">
        <v>0</v>
      </c>
      <c r="U20" s="25" t="n">
        <v>1</v>
      </c>
      <c r="V20" s="25" t="n">
        <v>0</v>
      </c>
      <c r="W20" s="25" t="n">
        <v>0</v>
      </c>
      <c r="X20" s="25" t="n">
        <v>0</v>
      </c>
      <c r="Y20" s="25" t="n">
        <v>1</v>
      </c>
      <c r="Z20" s="25" t="n">
        <v>0</v>
      </c>
      <c r="AA20" s="25" t="n">
        <v>0</v>
      </c>
      <c r="AC20" s="28" t="s">
        <v>35</v>
      </c>
      <c r="AD20" s="25" t="n">
        <v>0</v>
      </c>
      <c r="AE20" s="25" t="n">
        <v>1</v>
      </c>
      <c r="AF20" s="25" t="n">
        <v>0</v>
      </c>
      <c r="AG20" s="25" t="n">
        <v>0</v>
      </c>
      <c r="AH20" s="25" t="n">
        <v>0</v>
      </c>
      <c r="AI20" s="25" t="n">
        <v>1</v>
      </c>
      <c r="AJ20" s="25" t="n">
        <v>0</v>
      </c>
      <c r="AK20" s="25" t="n">
        <v>0</v>
      </c>
      <c r="AL20" s="25" t="n">
        <v>0</v>
      </c>
      <c r="AM20" s="25" t="n">
        <v>1</v>
      </c>
      <c r="AN20" s="25" t="n">
        <v>0</v>
      </c>
      <c r="AO20" s="25" t="n">
        <v>0</v>
      </c>
      <c r="AQ20" s="29" t="s">
        <v>35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E20" s="26" t="s">
        <v>35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0</v>
      </c>
      <c r="BL20" s="25" t="n">
        <v>0</v>
      </c>
      <c r="BM20" s="25" t="n">
        <v>0</v>
      </c>
      <c r="BN20" s="25" t="n">
        <v>0</v>
      </c>
      <c r="BO20" s="25" t="n">
        <v>0</v>
      </c>
      <c r="BP20" s="25" t="n">
        <v>0</v>
      </c>
      <c r="BQ20" s="25" t="n">
        <v>0</v>
      </c>
      <c r="BS20" s="29" t="s">
        <v>35</v>
      </c>
      <c r="BT20" s="25" t="n">
        <v>0</v>
      </c>
      <c r="BU20" s="25" t="n">
        <v>0</v>
      </c>
      <c r="BV20" s="25" t="n">
        <v>0</v>
      </c>
      <c r="BW20" s="25" t="n">
        <v>0</v>
      </c>
      <c r="BX20" s="25" t="n">
        <v>0</v>
      </c>
      <c r="BY20" s="25" t="n">
        <v>0</v>
      </c>
      <c r="BZ20" s="25" t="n">
        <v>0</v>
      </c>
      <c r="CA20" s="25" t="n">
        <v>0</v>
      </c>
      <c r="CB20" s="25" t="n">
        <v>0</v>
      </c>
      <c r="CC20" s="25" t="n">
        <v>0</v>
      </c>
      <c r="CD20" s="25" t="n">
        <v>0</v>
      </c>
      <c r="CE20" s="25" t="n">
        <v>0</v>
      </c>
      <c r="CF20" s="35"/>
      <c r="CG20" s="35"/>
      <c r="CH20" s="35"/>
      <c r="CI20" s="35"/>
      <c r="CL20" s="41" t="s">
        <v>36</v>
      </c>
      <c r="CM20" s="42" t="n">
        <f aca="false">C16</f>
        <v>1</v>
      </c>
      <c r="CN20" s="25" t="n">
        <f aca="false">G16</f>
        <v>0</v>
      </c>
      <c r="CO20" s="25" t="n">
        <f aca="false">K16</f>
        <v>0</v>
      </c>
      <c r="CP20" s="43" t="n">
        <f aca="false">IF(SUM(CM20:CO20)=3,3,IF(SUM(CM20:CO20)=0,0,SUM(CM20:CO20)))</f>
        <v>1</v>
      </c>
      <c r="CQ20" s="55"/>
      <c r="CR20" s="55"/>
      <c r="CS20" s="55"/>
      <c r="CT20" s="55"/>
      <c r="CU20" s="55"/>
      <c r="CV20" s="21"/>
      <c r="CW20" s="21"/>
      <c r="CX20" s="21"/>
      <c r="DA20" s="41" t="s">
        <v>36</v>
      </c>
      <c r="DB20" s="42" t="n">
        <f aca="false">Q16</f>
        <v>1</v>
      </c>
      <c r="DC20" s="25" t="n">
        <f aca="false">U16</f>
        <v>1</v>
      </c>
      <c r="DD20" s="25" t="n">
        <f aca="false">Y16</f>
        <v>1</v>
      </c>
      <c r="DE20" s="43" t="n">
        <f aca="false">IF(SUM(DB20:DD20)=3,3,IF(SUM(DB20:DD20)=0,0,SUM(DB20:DD20)))</f>
        <v>3</v>
      </c>
      <c r="DF20" s="55"/>
      <c r="DG20" s="55"/>
      <c r="DH20" s="55"/>
      <c r="DI20" s="55"/>
      <c r="DJ20" s="55"/>
      <c r="DK20" s="21"/>
      <c r="DL20" s="21"/>
      <c r="DO20" s="41" t="s">
        <v>36</v>
      </c>
      <c r="DP20" s="42" t="n">
        <f aca="false">AE16</f>
        <v>1</v>
      </c>
      <c r="DQ20" s="25" t="n">
        <f aca="false">AI16</f>
        <v>1</v>
      </c>
      <c r="DR20" s="25" t="n">
        <f aca="false">AM16</f>
        <v>1</v>
      </c>
      <c r="DS20" s="43" t="n">
        <f aca="false">IF(SUM(DP20:DR20)=3,3,IF(SUM(DP20:DR20)=0,0,SUM(DP20:DR20)))</f>
        <v>3</v>
      </c>
      <c r="DT20" s="55"/>
      <c r="DU20" s="55"/>
      <c r="DV20" s="55"/>
      <c r="DW20" s="55"/>
      <c r="DX20" s="55"/>
      <c r="DY20" s="21"/>
      <c r="DZ20" s="21"/>
      <c r="EC20" s="41" t="s">
        <v>36</v>
      </c>
      <c r="ED20" s="42" t="n">
        <f aca="false">AS16</f>
        <v>0</v>
      </c>
      <c r="EE20" s="25" t="n">
        <f aca="false">AW16</f>
        <v>0</v>
      </c>
      <c r="EF20" s="25" t="n">
        <f aca="false">BA16</f>
        <v>0</v>
      </c>
      <c r="EG20" s="43" t="n">
        <f aca="false">IF(SUM(ED20:EF20)=3,3,IF(SUM(ED20:EF20)=0,0,SUM(ED20:EF20)))</f>
        <v>0</v>
      </c>
      <c r="EH20" s="55"/>
      <c r="EI20" s="55"/>
      <c r="EJ20" s="55"/>
      <c r="EK20" s="55"/>
      <c r="EL20" s="55"/>
      <c r="EM20" s="21"/>
      <c r="EN20" s="21"/>
      <c r="EQ20" s="41" t="s">
        <v>36</v>
      </c>
      <c r="ER20" s="42" t="n">
        <f aca="false">BG16</f>
        <v>0</v>
      </c>
      <c r="ES20" s="25" t="n">
        <f aca="false">BK16</f>
        <v>0</v>
      </c>
      <c r="ET20" s="25" t="n">
        <f aca="false">BO16</f>
        <v>0</v>
      </c>
      <c r="EU20" s="43" t="n">
        <f aca="false">IF(SUM(ER20:ET20)=3,3,IF(SUM(ER20:ET20)=0,0,SUM(ER20:ET20)))</f>
        <v>0</v>
      </c>
      <c r="EV20" s="55"/>
      <c r="EW20" s="55"/>
      <c r="EX20" s="55"/>
      <c r="EY20" s="55"/>
      <c r="EZ20" s="55"/>
      <c r="FA20" s="21"/>
      <c r="FB20" s="21"/>
      <c r="FE20" s="41" t="s">
        <v>36</v>
      </c>
      <c r="FF20" s="42" t="n">
        <f aca="false">BU16</f>
        <v>0</v>
      </c>
      <c r="FG20" s="25" t="n">
        <f aca="false">BY16</f>
        <v>0</v>
      </c>
      <c r="FH20" s="25" t="n">
        <f aca="false">CC16</f>
        <v>0</v>
      </c>
      <c r="FI20" s="43" t="n">
        <f aca="false">IF(SUM(FF20:FH20)=3,3,IF(SUM(FF20:FH20)=0,0,SUM(FF20:FH20)))</f>
        <v>0</v>
      </c>
      <c r="FJ20" s="55"/>
      <c r="FK20" s="55"/>
      <c r="FL20" s="55"/>
      <c r="FM20" s="55"/>
      <c r="FN20" s="55"/>
      <c r="FO20" s="21"/>
      <c r="FP20" s="21"/>
    </row>
    <row r="21" customFormat="false" ht="13.5" hidden="false" customHeight="false" outlineLevel="0" collapsed="false">
      <c r="A21" s="26" t="s">
        <v>37</v>
      </c>
      <c r="B21" s="25" t="n">
        <v>0</v>
      </c>
      <c r="C21" s="25" t="n">
        <v>1</v>
      </c>
      <c r="D21" s="25" t="n">
        <v>1</v>
      </c>
      <c r="E21" s="25" t="n">
        <v>1</v>
      </c>
      <c r="F21" s="25" t="n">
        <v>1</v>
      </c>
      <c r="G21" s="25" t="n">
        <v>0</v>
      </c>
      <c r="H21" s="25" t="n">
        <v>1</v>
      </c>
      <c r="I21" s="25" t="n">
        <v>1</v>
      </c>
      <c r="J21" s="25" t="n">
        <v>1</v>
      </c>
      <c r="K21" s="25" t="n">
        <v>0</v>
      </c>
      <c r="L21" s="25" t="n">
        <v>1</v>
      </c>
      <c r="M21" s="25" t="n">
        <v>0</v>
      </c>
      <c r="O21" s="27" t="s">
        <v>37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C21" s="28" t="s">
        <v>37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Q21" s="29" t="s">
        <v>37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E21" s="26" t="s">
        <v>37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0</v>
      </c>
      <c r="BK21" s="25" t="n">
        <v>0</v>
      </c>
      <c r="BL21" s="25" t="n">
        <v>0</v>
      </c>
      <c r="BM21" s="25" t="n">
        <v>0</v>
      </c>
      <c r="BN21" s="25" t="n">
        <v>0</v>
      </c>
      <c r="BO21" s="25" t="n">
        <v>0</v>
      </c>
      <c r="BP21" s="25" t="n">
        <v>0</v>
      </c>
      <c r="BQ21" s="25" t="n">
        <v>0</v>
      </c>
      <c r="BS21" s="29" t="s">
        <v>37</v>
      </c>
      <c r="BT21" s="25" t="n">
        <v>0</v>
      </c>
      <c r="BU21" s="25" t="n">
        <v>0</v>
      </c>
      <c r="BV21" s="25" t="n">
        <v>0</v>
      </c>
      <c r="BW21" s="25" t="n">
        <v>0</v>
      </c>
      <c r="BX21" s="25" t="n">
        <v>0</v>
      </c>
      <c r="BY21" s="25" t="n">
        <v>0</v>
      </c>
      <c r="BZ21" s="25" t="n">
        <v>0</v>
      </c>
      <c r="CA21" s="25" t="n">
        <v>0</v>
      </c>
      <c r="CB21" s="25" t="n">
        <v>0</v>
      </c>
      <c r="CC21" s="25" t="n">
        <v>0</v>
      </c>
      <c r="CD21" s="25" t="n">
        <v>0</v>
      </c>
      <c r="CE21" s="25" t="n">
        <v>0</v>
      </c>
      <c r="CF21" s="35"/>
      <c r="CG21" s="35"/>
      <c r="CH21" s="35"/>
      <c r="CI21" s="35"/>
      <c r="CL21" s="41" t="s">
        <v>38</v>
      </c>
      <c r="CM21" s="42" t="n">
        <f aca="false">D16</f>
        <v>1</v>
      </c>
      <c r="CN21" s="25" t="n">
        <f aca="false">H16</f>
        <v>0</v>
      </c>
      <c r="CO21" s="25" t="n">
        <f aca="false">L16</f>
        <v>1</v>
      </c>
      <c r="CP21" s="43" t="n">
        <f aca="false">IF(SUM(CM21:CO21)=3,3,IF(SUM(CM21:CO21)=0,0,SUM(CM21:CO21)))</f>
        <v>2</v>
      </c>
      <c r="CQ21" s="56" t="s">
        <v>39</v>
      </c>
      <c r="CR21" s="56"/>
      <c r="CS21" s="56"/>
      <c r="CT21" s="56"/>
      <c r="CU21" s="56"/>
      <c r="CV21" s="56"/>
      <c r="CW21" s="21"/>
      <c r="CX21" s="21"/>
      <c r="DA21" s="41" t="s">
        <v>38</v>
      </c>
      <c r="DB21" s="42" t="n">
        <f aca="false">R16</f>
        <v>0</v>
      </c>
      <c r="DC21" s="25" t="n">
        <f aca="false">V16</f>
        <v>0</v>
      </c>
      <c r="DD21" s="25" t="n">
        <f aca="false">Z16</f>
        <v>0</v>
      </c>
      <c r="DE21" s="43" t="n">
        <f aca="false">IF(SUM(DB21:DD21)=3,3,IF(SUM(DB21:DD21)=0,0,SUM(DB21:DD21)))</f>
        <v>0</v>
      </c>
      <c r="DF21" s="56" t="s">
        <v>39</v>
      </c>
      <c r="DG21" s="56"/>
      <c r="DH21" s="56"/>
      <c r="DI21" s="56"/>
      <c r="DJ21" s="56"/>
      <c r="DK21" s="56"/>
      <c r="DL21" s="21"/>
      <c r="DO21" s="41" t="s">
        <v>38</v>
      </c>
      <c r="DP21" s="42" t="n">
        <f aca="false">AF16</f>
        <v>0</v>
      </c>
      <c r="DQ21" s="25" t="n">
        <f aca="false">AJ16</f>
        <v>0</v>
      </c>
      <c r="DR21" s="25" t="n">
        <f aca="false">AN16</f>
        <v>0</v>
      </c>
      <c r="DS21" s="43" t="n">
        <f aca="false">IF(SUM(DP21:DR21)=3,3,IF(SUM(DP21:DR21)=0,0,SUM(DP21:DR21)))</f>
        <v>0</v>
      </c>
      <c r="DT21" s="56" t="s">
        <v>39</v>
      </c>
      <c r="DU21" s="56"/>
      <c r="DV21" s="56"/>
      <c r="DW21" s="56"/>
      <c r="DX21" s="56"/>
      <c r="DY21" s="56"/>
      <c r="DZ21" s="21"/>
      <c r="EC21" s="41" t="s">
        <v>38</v>
      </c>
      <c r="ED21" s="42" t="n">
        <f aca="false">AT16</f>
        <v>0</v>
      </c>
      <c r="EE21" s="25" t="n">
        <f aca="false">AX16</f>
        <v>0</v>
      </c>
      <c r="EF21" s="25" t="n">
        <f aca="false">BB16</f>
        <v>0</v>
      </c>
      <c r="EG21" s="43" t="n">
        <f aca="false">IF(SUM(ED21:EF21)=3,3,IF(SUM(ED21:EF21)=0,0,SUM(ED21:EF21)))</f>
        <v>0</v>
      </c>
      <c r="EH21" s="56" t="s">
        <v>39</v>
      </c>
      <c r="EI21" s="56"/>
      <c r="EJ21" s="56"/>
      <c r="EK21" s="56"/>
      <c r="EL21" s="56"/>
      <c r="EM21" s="56"/>
      <c r="EN21" s="21"/>
      <c r="EQ21" s="41" t="s">
        <v>38</v>
      </c>
      <c r="ER21" s="42" t="n">
        <f aca="false">BH16</f>
        <v>0</v>
      </c>
      <c r="ES21" s="25" t="n">
        <f aca="false">BL16</f>
        <v>0</v>
      </c>
      <c r="ET21" s="25" t="n">
        <f aca="false">BP16</f>
        <v>0</v>
      </c>
      <c r="EU21" s="43" t="n">
        <f aca="false">IF(SUM(ER21:ET21)=3,3,IF(SUM(ER21:ET21)=0,0,SUM(ER21:ET21)))</f>
        <v>0</v>
      </c>
      <c r="EV21" s="56" t="s">
        <v>39</v>
      </c>
      <c r="EW21" s="56"/>
      <c r="EX21" s="56"/>
      <c r="EY21" s="56"/>
      <c r="EZ21" s="56"/>
      <c r="FA21" s="56"/>
      <c r="FB21" s="21"/>
      <c r="FE21" s="41" t="s">
        <v>38</v>
      </c>
      <c r="FF21" s="42" t="n">
        <f aca="false">BV16</f>
        <v>0</v>
      </c>
      <c r="FG21" s="25" t="n">
        <f aca="false">BZ16</f>
        <v>0</v>
      </c>
      <c r="FH21" s="25" t="n">
        <f aca="false">CD16</f>
        <v>0</v>
      </c>
      <c r="FI21" s="43" t="n">
        <f aca="false">IF(SUM(FF21:FH21)=3,3,IF(SUM(FF21:FH21)=0,0,SUM(FF21:FH21)))</f>
        <v>0</v>
      </c>
      <c r="FJ21" s="56" t="s">
        <v>39</v>
      </c>
      <c r="FK21" s="56"/>
      <c r="FL21" s="56"/>
      <c r="FM21" s="56"/>
      <c r="FN21" s="56"/>
      <c r="FO21" s="56"/>
      <c r="FP21" s="21"/>
    </row>
    <row r="22" customFormat="false" ht="13.5" hidden="false" customHeight="false" outlineLevel="0" collapsed="false">
      <c r="A22" s="26" t="s">
        <v>40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O22" s="27" t="s">
        <v>4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C22" s="28" t="s">
        <v>4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Q22" s="29" t="s">
        <v>40</v>
      </c>
      <c r="AR22" s="25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E22" s="26" t="s">
        <v>4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25" t="n">
        <v>0</v>
      </c>
      <c r="BL22" s="25" t="n">
        <v>0</v>
      </c>
      <c r="BM22" s="25" t="n">
        <v>0</v>
      </c>
      <c r="BN22" s="25" t="n">
        <v>0</v>
      </c>
      <c r="BO22" s="25" t="n">
        <v>0</v>
      </c>
      <c r="BP22" s="25" t="n">
        <v>0</v>
      </c>
      <c r="BQ22" s="25" t="n">
        <v>0</v>
      </c>
      <c r="BS22" s="29" t="s">
        <v>40</v>
      </c>
      <c r="BT22" s="25" t="n">
        <v>0</v>
      </c>
      <c r="BU22" s="25" t="n">
        <v>0</v>
      </c>
      <c r="BV22" s="25" t="n">
        <v>0</v>
      </c>
      <c r="BW22" s="25" t="n">
        <v>0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0</v>
      </c>
      <c r="CF22" s="35"/>
      <c r="CG22" s="35"/>
      <c r="CH22" s="35"/>
      <c r="CI22" s="35"/>
      <c r="CL22" s="41" t="s">
        <v>41</v>
      </c>
      <c r="CM22" s="48" t="n">
        <f aca="false">E16</f>
        <v>1</v>
      </c>
      <c r="CN22" s="49" t="n">
        <f aca="false">I16</f>
        <v>0</v>
      </c>
      <c r="CO22" s="49" t="n">
        <f aca="false">M16</f>
        <v>0</v>
      </c>
      <c r="CP22" s="50" t="n">
        <f aca="false">IF(SUM(CM22:CO22)=3,3,IF(SUM(CM22:CO22)=0,0,SUM(CM22:CO22)))</f>
        <v>1</v>
      </c>
      <c r="CQ22" s="55"/>
      <c r="CR22" s="57" t="n">
        <f aca="false">CQ17+CS17+CU17</f>
        <v>18</v>
      </c>
      <c r="CS22" s="57"/>
      <c r="CT22" s="57"/>
      <c r="CU22" s="57"/>
      <c r="CV22" s="21"/>
      <c r="CW22" s="21"/>
      <c r="CX22" s="21"/>
      <c r="DA22" s="41" t="s">
        <v>41</v>
      </c>
      <c r="DB22" s="48" t="n">
        <f aca="false">S16</f>
        <v>0</v>
      </c>
      <c r="DC22" s="49" t="n">
        <f aca="false">W16</f>
        <v>0</v>
      </c>
      <c r="DD22" s="49" t="n">
        <f aca="false">AA16</f>
        <v>0</v>
      </c>
      <c r="DE22" s="50" t="n">
        <f aca="false">IF(SUM(DB22:DD22)=3,3,IF(SUM(DB22:DD22)=0,0,SUM(DB22:DD22)))</f>
        <v>0</v>
      </c>
      <c r="DF22" s="55"/>
      <c r="DG22" s="57" t="n">
        <f aca="false">DF17+DH17+DJ17</f>
        <v>8</v>
      </c>
      <c r="DH22" s="57"/>
      <c r="DI22" s="57"/>
      <c r="DJ22" s="57"/>
      <c r="DK22" s="21"/>
      <c r="DL22" s="21"/>
      <c r="DO22" s="41" t="s">
        <v>41</v>
      </c>
      <c r="DP22" s="48" t="n">
        <f aca="false">AG16</f>
        <v>0</v>
      </c>
      <c r="DQ22" s="49" t="n">
        <f aca="false">AK16</f>
        <v>0</v>
      </c>
      <c r="DR22" s="49" t="n">
        <f aca="false">AO16</f>
        <v>0</v>
      </c>
      <c r="DS22" s="50" t="n">
        <f aca="false">IF(SUM(DP22:DR22)=3,3,IF(SUM(DP22:DR22)=0,0,SUM(DP22:DR22)))</f>
        <v>0</v>
      </c>
      <c r="DT22" s="55"/>
      <c r="DU22" s="57" t="n">
        <f aca="false">DT17+DV17+DX17</f>
        <v>7</v>
      </c>
      <c r="DV22" s="57"/>
      <c r="DW22" s="57"/>
      <c r="DX22" s="57"/>
      <c r="DY22" s="21"/>
      <c r="DZ22" s="21"/>
      <c r="EC22" s="41" t="s">
        <v>41</v>
      </c>
      <c r="ED22" s="48" t="n">
        <f aca="false">AU16</f>
        <v>0</v>
      </c>
      <c r="EE22" s="49" t="n">
        <f aca="false">AY16</f>
        <v>0</v>
      </c>
      <c r="EF22" s="49" t="n">
        <f aca="false">BC16</f>
        <v>0</v>
      </c>
      <c r="EG22" s="50" t="n">
        <f aca="false">IF(SUM(ED22:EF22)=3,3,IF(SUM(ED22:EF22)=0,0,SUM(ED22:EF22)))</f>
        <v>0</v>
      </c>
      <c r="EH22" s="55"/>
      <c r="EI22" s="57" t="n">
        <f aca="false">EH17+EJ17+EL17</f>
        <v>0</v>
      </c>
      <c r="EJ22" s="57"/>
      <c r="EK22" s="57"/>
      <c r="EL22" s="57"/>
      <c r="EM22" s="21"/>
      <c r="EN22" s="21"/>
      <c r="EQ22" s="41" t="s">
        <v>41</v>
      </c>
      <c r="ER22" s="48" t="n">
        <f aca="false">BI16</f>
        <v>0</v>
      </c>
      <c r="ES22" s="49" t="n">
        <f aca="false">BM16</f>
        <v>0</v>
      </c>
      <c r="ET22" s="49" t="n">
        <f aca="false">BQ16</f>
        <v>0</v>
      </c>
      <c r="EU22" s="50" t="n">
        <f aca="false">IF(SUM(ER22:ET22)=3,3,IF(SUM(ER22:ET22)=0,0,SUM(ER22:ET22)))</f>
        <v>0</v>
      </c>
      <c r="EV22" s="55"/>
      <c r="EW22" s="57" t="n">
        <f aca="false">EV17+EX17+EZ17</f>
        <v>0</v>
      </c>
      <c r="EX22" s="57"/>
      <c r="EY22" s="57"/>
      <c r="EZ22" s="57"/>
      <c r="FA22" s="21"/>
      <c r="FB22" s="21"/>
      <c r="FE22" s="41" t="s">
        <v>41</v>
      </c>
      <c r="FF22" s="48" t="n">
        <f aca="false">BW16</f>
        <v>0</v>
      </c>
      <c r="FG22" s="49" t="n">
        <f aca="false">CA16</f>
        <v>0</v>
      </c>
      <c r="FH22" s="49" t="n">
        <f aca="false">CE16</f>
        <v>0</v>
      </c>
      <c r="FI22" s="50" t="n">
        <f aca="false">IF(SUM(FF22:FH22)=3,3,IF(SUM(FF22:FH22)=0,0,SUM(FF22:FH22)))</f>
        <v>0</v>
      </c>
      <c r="FJ22" s="55"/>
      <c r="FK22" s="57" t="n">
        <f aca="false">FJ17+FL17+FN17</f>
        <v>0</v>
      </c>
      <c r="FL22" s="57"/>
      <c r="FM22" s="57"/>
      <c r="FN22" s="57"/>
      <c r="FO22" s="21"/>
      <c r="FP22" s="21"/>
    </row>
    <row r="23" s="19" customFormat="tru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58" t="s">
        <v>42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30"/>
      <c r="Y23" s="58" t="s">
        <v>43</v>
      </c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O23" s="59" t="s">
        <v>44</v>
      </c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E23" s="59" t="s">
        <v>45</v>
      </c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CL23" s="41" t="s">
        <v>46</v>
      </c>
      <c r="CM23" s="37" t="n">
        <f aca="false">B17</f>
        <v>0</v>
      </c>
      <c r="CN23" s="38" t="n">
        <f aca="false">F17</f>
        <v>0</v>
      </c>
      <c r="CO23" s="38" t="n">
        <f aca="false">J17</f>
        <v>0</v>
      </c>
      <c r="CP23" s="39" t="n">
        <f aca="false">IF(SUM(CM23:CO23)=3,3,IF(SUM(CM23:CO23)=0,0,SUM(CM23:CO23)))</f>
        <v>0</v>
      </c>
      <c r="CQ23" s="60"/>
      <c r="CR23" s="34"/>
      <c r="CS23" s="34"/>
      <c r="CT23" s="34"/>
      <c r="CU23" s="34"/>
      <c r="CV23" s="34"/>
      <c r="CW23" s="34"/>
      <c r="CX23" s="34"/>
      <c r="CY23" s="1"/>
      <c r="CZ23" s="1"/>
      <c r="DA23" s="41" t="s">
        <v>46</v>
      </c>
      <c r="DB23" s="37" t="n">
        <f aca="false">P17</f>
        <v>0</v>
      </c>
      <c r="DC23" s="38" t="n">
        <f aca="false">T17</f>
        <v>0</v>
      </c>
      <c r="DD23" s="38" t="n">
        <f aca="false">X17</f>
        <v>0</v>
      </c>
      <c r="DE23" s="39" t="n">
        <f aca="false">IF(SUM(DB23:DD23)=3,3,IF(SUM(DB23:DD23)=0,0,SUM(DB23:DD23)))</f>
        <v>0</v>
      </c>
      <c r="DF23" s="60"/>
      <c r="DG23" s="34"/>
      <c r="DH23" s="34"/>
      <c r="DI23" s="34"/>
      <c r="DJ23" s="34"/>
      <c r="DK23" s="34"/>
      <c r="DL23" s="34"/>
      <c r="DM23" s="1"/>
      <c r="DN23" s="1"/>
      <c r="DO23" s="41" t="s">
        <v>46</v>
      </c>
      <c r="DP23" s="37" t="n">
        <f aca="false">AD17</f>
        <v>0</v>
      </c>
      <c r="DQ23" s="38" t="n">
        <f aca="false">AH17</f>
        <v>0</v>
      </c>
      <c r="DR23" s="38" t="n">
        <f aca="false">AL17</f>
        <v>0</v>
      </c>
      <c r="DS23" s="39" t="n">
        <f aca="false">IF(SUM(DP23:DR23)=3,3,IF(SUM(DP23:DR23)=0,0,SUM(DP23:DR23)))</f>
        <v>0</v>
      </c>
      <c r="DT23" s="60"/>
      <c r="DU23" s="34"/>
      <c r="DV23" s="34"/>
      <c r="DW23" s="34"/>
      <c r="DX23" s="34"/>
      <c r="DY23" s="34"/>
      <c r="DZ23" s="34"/>
      <c r="EA23" s="1"/>
      <c r="EB23" s="1"/>
      <c r="EC23" s="41" t="s">
        <v>46</v>
      </c>
      <c r="ED23" s="37" t="n">
        <f aca="false">AR17</f>
        <v>0</v>
      </c>
      <c r="EE23" s="38" t="n">
        <f aca="false">AV17</f>
        <v>0</v>
      </c>
      <c r="EF23" s="38" t="n">
        <f aca="false">AZ17</f>
        <v>0</v>
      </c>
      <c r="EG23" s="39" t="n">
        <f aca="false">IF(SUM(ED23:EF23)=3,3,IF(SUM(ED23:EF23)=0,0,SUM(ED23:EF23)))</f>
        <v>0</v>
      </c>
      <c r="EH23" s="60"/>
      <c r="EI23" s="34"/>
      <c r="EJ23" s="34"/>
      <c r="EK23" s="34"/>
      <c r="EL23" s="34"/>
      <c r="EM23" s="34"/>
      <c r="EN23" s="34"/>
      <c r="EO23" s="1"/>
      <c r="EP23" s="1"/>
      <c r="EQ23" s="41" t="s">
        <v>46</v>
      </c>
      <c r="ER23" s="37" t="n">
        <f aca="false">BF17</f>
        <v>0</v>
      </c>
      <c r="ES23" s="38" t="n">
        <f aca="false">BJ17</f>
        <v>0</v>
      </c>
      <c r="ET23" s="38" t="n">
        <f aca="false">BN17</f>
        <v>0</v>
      </c>
      <c r="EU23" s="39" t="n">
        <f aca="false">IF(SUM(ER23:ET23)=3,3,IF(SUM(ER23:ET23)=0,0,SUM(ER23:ET23)))</f>
        <v>0</v>
      </c>
      <c r="EV23" s="60"/>
      <c r="EW23" s="34"/>
      <c r="EX23" s="34"/>
      <c r="EY23" s="34"/>
      <c r="EZ23" s="34"/>
      <c r="FA23" s="34"/>
      <c r="FB23" s="34"/>
      <c r="FC23" s="1"/>
      <c r="FD23" s="1"/>
      <c r="FE23" s="41" t="s">
        <v>46</v>
      </c>
      <c r="FF23" s="37" t="n">
        <f aca="false">BT17</f>
        <v>0</v>
      </c>
      <c r="FG23" s="38" t="n">
        <f aca="false">BX17</f>
        <v>0</v>
      </c>
      <c r="FH23" s="38" t="n">
        <f aca="false">CB17</f>
        <v>0</v>
      </c>
      <c r="FI23" s="39" t="n">
        <f aca="false">IF(SUM(FF23:FH23)=3,3,IF(SUM(FF23:FH23)=0,0,SUM(FF23:FH23)))</f>
        <v>0</v>
      </c>
      <c r="FJ23" s="60"/>
      <c r="FK23" s="34"/>
      <c r="FL23" s="34"/>
      <c r="FM23" s="34"/>
      <c r="FN23" s="34"/>
      <c r="FO23" s="34"/>
      <c r="FP23" s="34"/>
    </row>
    <row r="24" customFormat="false" ht="12.75" hidden="false" customHeight="false" outlineLevel="0" collapsed="false">
      <c r="B24" s="61" t="n">
        <v>1</v>
      </c>
      <c r="C24" s="61" t="n">
        <v>2</v>
      </c>
      <c r="D24" s="61" t="n">
        <v>3</v>
      </c>
      <c r="E24" s="61" t="n">
        <v>4</v>
      </c>
      <c r="F24" s="61" t="n">
        <v>5</v>
      </c>
      <c r="G24" s="61" t="n">
        <v>6</v>
      </c>
      <c r="I24" s="61" t="n">
        <v>12</v>
      </c>
      <c r="J24" s="61" t="n">
        <v>13</v>
      </c>
      <c r="K24" s="61" t="n">
        <v>14</v>
      </c>
      <c r="L24" s="61" t="n">
        <v>15</v>
      </c>
      <c r="M24" s="61" t="n">
        <v>16</v>
      </c>
      <c r="N24" s="61" t="n">
        <v>23</v>
      </c>
      <c r="O24" s="61" t="n">
        <v>24</v>
      </c>
      <c r="P24" s="61" t="n">
        <v>25</v>
      </c>
      <c r="Q24" s="61" t="n">
        <v>26</v>
      </c>
      <c r="R24" s="61" t="n">
        <v>34</v>
      </c>
      <c r="S24" s="61" t="n">
        <v>35</v>
      </c>
      <c r="T24" s="61" t="n">
        <v>36</v>
      </c>
      <c r="U24" s="61" t="n">
        <v>45</v>
      </c>
      <c r="V24" s="61" t="n">
        <v>46</v>
      </c>
      <c r="W24" s="61" t="n">
        <v>56</v>
      </c>
      <c r="Y24" s="61" t="n">
        <v>12</v>
      </c>
      <c r="Z24" s="61" t="n">
        <v>13</v>
      </c>
      <c r="AA24" s="61" t="n">
        <v>14</v>
      </c>
      <c r="AB24" s="61" t="n">
        <v>15</v>
      </c>
      <c r="AC24" s="61" t="n">
        <v>16</v>
      </c>
      <c r="AD24" s="61" t="n">
        <v>23</v>
      </c>
      <c r="AE24" s="61" t="n">
        <v>24</v>
      </c>
      <c r="AF24" s="61" t="n">
        <v>25</v>
      </c>
      <c r="AG24" s="61" t="n">
        <v>26</v>
      </c>
      <c r="AH24" s="61" t="n">
        <v>34</v>
      </c>
      <c r="AI24" s="61" t="n">
        <v>35</v>
      </c>
      <c r="AJ24" s="61" t="n">
        <v>36</v>
      </c>
      <c r="AK24" s="61" t="n">
        <v>45</v>
      </c>
      <c r="AL24" s="61" t="n">
        <v>46</v>
      </c>
      <c r="AM24" s="61" t="n">
        <v>56</v>
      </c>
      <c r="AO24" s="61" t="n">
        <v>12</v>
      </c>
      <c r="AP24" s="61" t="n">
        <v>13</v>
      </c>
      <c r="AQ24" s="61" t="n">
        <v>14</v>
      </c>
      <c r="AR24" s="61" t="n">
        <v>15</v>
      </c>
      <c r="AS24" s="61" t="n">
        <v>16</v>
      </c>
      <c r="AT24" s="61" t="n">
        <v>23</v>
      </c>
      <c r="AU24" s="61" t="n">
        <v>24</v>
      </c>
      <c r="AV24" s="61" t="n">
        <v>25</v>
      </c>
      <c r="AW24" s="61" t="n">
        <v>26</v>
      </c>
      <c r="AX24" s="61" t="n">
        <v>34</v>
      </c>
      <c r="AY24" s="61" t="n">
        <v>35</v>
      </c>
      <c r="AZ24" s="61" t="n">
        <v>36</v>
      </c>
      <c r="BA24" s="61" t="n">
        <v>45</v>
      </c>
      <c r="BB24" s="61" t="n">
        <v>46</v>
      </c>
      <c r="BC24" s="61" t="n">
        <v>56</v>
      </c>
      <c r="BE24" s="61" t="n">
        <v>12</v>
      </c>
      <c r="BF24" s="61" t="n">
        <v>13</v>
      </c>
      <c r="BG24" s="61" t="n">
        <v>14</v>
      </c>
      <c r="BH24" s="61" t="n">
        <v>15</v>
      </c>
      <c r="BI24" s="61" t="n">
        <v>16</v>
      </c>
      <c r="BJ24" s="61" t="n">
        <v>23</v>
      </c>
      <c r="BK24" s="61" t="n">
        <v>24</v>
      </c>
      <c r="BL24" s="61" t="n">
        <v>25</v>
      </c>
      <c r="BM24" s="61" t="n">
        <v>26</v>
      </c>
      <c r="BN24" s="61" t="n">
        <v>34</v>
      </c>
      <c r="BO24" s="61" t="n">
        <v>35</v>
      </c>
      <c r="BP24" s="61" t="n">
        <v>36</v>
      </c>
      <c r="BQ24" s="61" t="n">
        <v>45</v>
      </c>
      <c r="BR24" s="61" t="n">
        <v>46</v>
      </c>
      <c r="BS24" s="61" t="n">
        <v>56</v>
      </c>
      <c r="CL24" s="41" t="s">
        <v>47</v>
      </c>
      <c r="CM24" s="62" t="n">
        <f aca="false">C17</f>
        <v>1</v>
      </c>
      <c r="CN24" s="63" t="n">
        <f aca="false">G17</f>
        <v>0</v>
      </c>
      <c r="CO24" s="63" t="n">
        <f aca="false">K17</f>
        <v>0</v>
      </c>
      <c r="CP24" s="43" t="n">
        <f aca="false">IF(SUM(CM24:CO24)=3,3,IF(SUM(CM24:CO24)=0,0,SUM(CM24:CO24)))</f>
        <v>1</v>
      </c>
      <c r="CQ24" s="64" t="s">
        <v>48</v>
      </c>
      <c r="CR24" s="64"/>
      <c r="CS24" s="64"/>
      <c r="CT24" s="65" t="s">
        <v>49</v>
      </c>
      <c r="CU24" s="65"/>
      <c r="CV24" s="65"/>
      <c r="CW24" s="65"/>
      <c r="CX24" s="30"/>
      <c r="DA24" s="41" t="s">
        <v>47</v>
      </c>
      <c r="DB24" s="62" t="n">
        <f aca="false">Q17</f>
        <v>1</v>
      </c>
      <c r="DC24" s="63" t="n">
        <f aca="false">U17</f>
        <v>1</v>
      </c>
      <c r="DD24" s="63" t="n">
        <f aca="false">Y17</f>
        <v>1</v>
      </c>
      <c r="DE24" s="43" t="n">
        <f aca="false">IF(SUM(DB24:DD24)=3,3,IF(SUM(DB24:DD24)=0,0,SUM(DB24:DD24)))</f>
        <v>3</v>
      </c>
      <c r="DF24" s="64" t="s">
        <v>48</v>
      </c>
      <c r="DG24" s="64"/>
      <c r="DH24" s="64"/>
      <c r="DI24" s="65" t="s">
        <v>49</v>
      </c>
      <c r="DJ24" s="65"/>
      <c r="DK24" s="65"/>
      <c r="DL24" s="65"/>
      <c r="DO24" s="41" t="s">
        <v>47</v>
      </c>
      <c r="DP24" s="62" t="n">
        <f aca="false">AE17</f>
        <v>1</v>
      </c>
      <c r="DQ24" s="63" t="n">
        <f aca="false">AI17</f>
        <v>1</v>
      </c>
      <c r="DR24" s="63" t="n">
        <f aca="false">AM17</f>
        <v>0</v>
      </c>
      <c r="DS24" s="43" t="n">
        <f aca="false">IF(SUM(DP24:DR24)=3,3,IF(SUM(DP24:DR24)=0,0,SUM(DP24:DR24)))</f>
        <v>2</v>
      </c>
      <c r="DT24" s="64" t="s">
        <v>48</v>
      </c>
      <c r="DU24" s="64"/>
      <c r="DV24" s="64"/>
      <c r="DW24" s="65" t="s">
        <v>49</v>
      </c>
      <c r="DX24" s="65"/>
      <c r="DY24" s="65"/>
      <c r="DZ24" s="65"/>
      <c r="EC24" s="41" t="s">
        <v>47</v>
      </c>
      <c r="ED24" s="62" t="n">
        <f aca="false">AS17</f>
        <v>0</v>
      </c>
      <c r="EE24" s="63" t="n">
        <f aca="false">AW17</f>
        <v>0</v>
      </c>
      <c r="EF24" s="63" t="n">
        <f aca="false">BA17</f>
        <v>0</v>
      </c>
      <c r="EG24" s="43" t="n">
        <f aca="false">IF(SUM(ED24:EF24)=3,3,IF(SUM(ED24:EF24)=0,0,SUM(ED24:EF24)))</f>
        <v>0</v>
      </c>
      <c r="EH24" s="64" t="s">
        <v>48</v>
      </c>
      <c r="EI24" s="64"/>
      <c r="EJ24" s="64"/>
      <c r="EK24" s="65" t="s">
        <v>49</v>
      </c>
      <c r="EL24" s="65"/>
      <c r="EM24" s="65"/>
      <c r="EN24" s="65"/>
      <c r="EQ24" s="41" t="s">
        <v>47</v>
      </c>
      <c r="ER24" s="62" t="n">
        <f aca="false">BG17</f>
        <v>0</v>
      </c>
      <c r="ES24" s="63" t="n">
        <f aca="false">BK17</f>
        <v>0</v>
      </c>
      <c r="ET24" s="63" t="n">
        <f aca="false">BO17</f>
        <v>0</v>
      </c>
      <c r="EU24" s="43" t="n">
        <f aca="false">IF(SUM(ER24:ET24)=3,3,IF(SUM(ER24:ET24)=0,0,SUM(ER24:ET24)))</f>
        <v>0</v>
      </c>
      <c r="EV24" s="64" t="s">
        <v>48</v>
      </c>
      <c r="EW24" s="64"/>
      <c r="EX24" s="64"/>
      <c r="EY24" s="65" t="s">
        <v>49</v>
      </c>
      <c r="EZ24" s="65"/>
      <c r="FA24" s="65"/>
      <c r="FB24" s="65"/>
      <c r="FE24" s="41" t="s">
        <v>47</v>
      </c>
      <c r="FF24" s="62" t="n">
        <f aca="false">BU17</f>
        <v>0</v>
      </c>
      <c r="FG24" s="63" t="n">
        <f aca="false">BY17</f>
        <v>0</v>
      </c>
      <c r="FH24" s="63" t="n">
        <f aca="false">CC17</f>
        <v>0</v>
      </c>
      <c r="FI24" s="43" t="n">
        <f aca="false">IF(SUM(FF24:FH24)=3,3,IF(SUM(FF24:FH24)=0,0,SUM(FF24:FH24)))</f>
        <v>0</v>
      </c>
      <c r="FJ24" s="64" t="s">
        <v>48</v>
      </c>
      <c r="FK24" s="64"/>
      <c r="FL24" s="64"/>
      <c r="FM24" s="65" t="s">
        <v>49</v>
      </c>
      <c r="FN24" s="65"/>
      <c r="FO24" s="65"/>
      <c r="FP24" s="65"/>
    </row>
    <row r="25" customFormat="false" ht="13.5" hidden="false" customHeight="false" outlineLevel="0" collapsed="false">
      <c r="A25" s="36" t="s">
        <v>23</v>
      </c>
      <c r="B25" s="61" t="n">
        <f aca="false">CP15</f>
        <v>0</v>
      </c>
      <c r="C25" s="61" t="n">
        <f aca="false">DE15</f>
        <v>0</v>
      </c>
      <c r="D25" s="61" t="n">
        <f aca="false">DS15</f>
        <v>0</v>
      </c>
      <c r="E25" s="61" t="n">
        <f aca="false">EG15</f>
        <v>0</v>
      </c>
      <c r="F25" s="61" t="n">
        <f aca="false">EU15</f>
        <v>0</v>
      </c>
      <c r="G25" s="61" t="n">
        <f aca="false">FI15</f>
        <v>0</v>
      </c>
      <c r="I25" s="61" t="n">
        <f aca="false">IF(AND($B25&gt;0,$C25&gt;0),1,0)</f>
        <v>0</v>
      </c>
      <c r="J25" s="61" t="n">
        <f aca="false">IF(AND($B25&gt;0,$D25&gt;0),1,0)</f>
        <v>0</v>
      </c>
      <c r="K25" s="61" t="n">
        <f aca="false">IF(AND($B25&gt;0,$E25&gt;0),1,0)</f>
        <v>0</v>
      </c>
      <c r="L25" s="61" t="n">
        <f aca="false">IF(AND($B25&gt;0,$F25&gt;0),1,0)</f>
        <v>0</v>
      </c>
      <c r="M25" s="61" t="n">
        <f aca="false">IF(AND($B25&gt;0,$G25&gt;0),1,0)</f>
        <v>0</v>
      </c>
      <c r="N25" s="61" t="n">
        <f aca="false">IF(AND($C25&gt;0,$D25&gt;0),1,0)</f>
        <v>0</v>
      </c>
      <c r="O25" s="61" t="n">
        <f aca="false">IF(AND($C25&gt;0,$E25&gt;0),1,0)</f>
        <v>0</v>
      </c>
      <c r="P25" s="61" t="n">
        <f aca="false">IF(AND($C25&gt;0,$F25&gt;0),1,0)</f>
        <v>0</v>
      </c>
      <c r="Q25" s="61" t="n">
        <f aca="false">IF(AND($C25&gt;0,$G25&gt;0),1,0)</f>
        <v>0</v>
      </c>
      <c r="R25" s="61" t="n">
        <f aca="false">IF(AND($D25&gt;0,$E25&gt;0),1,0)</f>
        <v>0</v>
      </c>
      <c r="S25" s="61" t="n">
        <f aca="false">IF(AND($D25&gt;0,$F25&gt;0),1,0)</f>
        <v>0</v>
      </c>
      <c r="T25" s="61" t="n">
        <f aca="false">IF(AND($D25&gt;0,$G25&gt;0),1,0)</f>
        <v>0</v>
      </c>
      <c r="U25" s="61" t="n">
        <f aca="false">IF(AND($E25&gt;0,$F25&gt;0),1,0)</f>
        <v>0</v>
      </c>
      <c r="V25" s="61" t="n">
        <f aca="false">IF(AND($E25&gt;0,$G25&gt;0),1,0)</f>
        <v>0</v>
      </c>
      <c r="W25" s="61" t="n">
        <f aca="false">IF(AND($F25&gt;0,$G25&gt;0),1,0)</f>
        <v>0</v>
      </c>
      <c r="Y25" s="61" t="n">
        <f aca="false">IF(AND($B25=0,$C25&gt;0),1,0)</f>
        <v>0</v>
      </c>
      <c r="Z25" s="61" t="n">
        <f aca="false">IF(AND($B25=0,$D25&gt;0),1,0)</f>
        <v>0</v>
      </c>
      <c r="AA25" s="61" t="n">
        <f aca="false">IF(AND($B25=0,$E25&gt;0),1,0)</f>
        <v>0</v>
      </c>
      <c r="AB25" s="61" t="n">
        <f aca="false">IF(AND($B25=0,$F25&gt;0),1,0)</f>
        <v>0</v>
      </c>
      <c r="AC25" s="61" t="n">
        <f aca="false">IF(AND($B25=0,$G25&gt;0),1,0)</f>
        <v>0</v>
      </c>
      <c r="AD25" s="61" t="n">
        <f aca="false">IF(AND($C25=0,$D25&gt;0),1,0)</f>
        <v>0</v>
      </c>
      <c r="AE25" s="61" t="n">
        <f aca="false">IF(AND($C25=0,$E25&gt;0),1,0)</f>
        <v>0</v>
      </c>
      <c r="AF25" s="61" t="n">
        <f aca="false">IF(AND($C25=0,$F25&gt;0),1,0)</f>
        <v>0</v>
      </c>
      <c r="AG25" s="61" t="n">
        <f aca="false">IF(AND($C25=0,$G25&gt;0),1,0)</f>
        <v>0</v>
      </c>
      <c r="AH25" s="61" t="n">
        <f aca="false">IF(AND($D25=0,$E25&gt;0),1,0)</f>
        <v>0</v>
      </c>
      <c r="AI25" s="61" t="n">
        <f aca="false">IF(AND($D25=0,$F25&gt;0),1,0)</f>
        <v>0</v>
      </c>
      <c r="AJ25" s="61" t="n">
        <f aca="false">IF(AND($D25=0,$G25&gt;0),1,0)</f>
        <v>0</v>
      </c>
      <c r="AK25" s="61" t="n">
        <f aca="false">IF(AND($E25=0,$F25&gt;0),1,0)</f>
        <v>0</v>
      </c>
      <c r="AL25" s="61" t="n">
        <f aca="false">IF(AND($E25=0,$G25&gt;0),1,0)</f>
        <v>0</v>
      </c>
      <c r="AM25" s="61" t="n">
        <f aca="false">IF(AND($F25=0,$G25&gt;0),1,0)</f>
        <v>0</v>
      </c>
      <c r="AO25" s="61" t="n">
        <f aca="false">IF(AND($B25&gt;0,$C25=0),1,0)</f>
        <v>0</v>
      </c>
      <c r="AP25" s="61" t="n">
        <f aca="false">IF(AND($B25&gt;0,$D25=0),1,0)</f>
        <v>0</v>
      </c>
      <c r="AQ25" s="61" t="n">
        <f aca="false">IF(AND($B25&gt;0,$E25=0),1,0)</f>
        <v>0</v>
      </c>
      <c r="AR25" s="61" t="n">
        <f aca="false">IF(AND($B25&gt;0,$F25=0),1,0)</f>
        <v>0</v>
      </c>
      <c r="AS25" s="61" t="n">
        <f aca="false">IF(AND($B25&gt;0,$G25=0),1,0)</f>
        <v>0</v>
      </c>
      <c r="AT25" s="61" t="n">
        <f aca="false">IF(AND($C25&gt;0,$D25=0),1,0)</f>
        <v>0</v>
      </c>
      <c r="AU25" s="61" t="n">
        <f aca="false">IF(AND($C25&gt;0,$E25=0),1,0)</f>
        <v>0</v>
      </c>
      <c r="AV25" s="61" t="n">
        <f aca="false">IF(AND($C25&gt;0,$F25=0),1,0)</f>
        <v>0</v>
      </c>
      <c r="AW25" s="61" t="n">
        <f aca="false">IF(AND($C25&gt;0,$G25=0),1,0)</f>
        <v>0</v>
      </c>
      <c r="AX25" s="61" t="n">
        <f aca="false">IF(AND($D25&gt;0,$E25=0),1,0)</f>
        <v>0</v>
      </c>
      <c r="AY25" s="61" t="n">
        <f aca="false">IF(AND($D25&gt;0,$F25=0),1,0)</f>
        <v>0</v>
      </c>
      <c r="AZ25" s="61" t="n">
        <f aca="false">IF(AND($D25&gt;0,$G25=0),1,0)</f>
        <v>0</v>
      </c>
      <c r="BA25" s="61" t="n">
        <f aca="false">IF(AND($E25&gt;0,$F25=0),1,0)</f>
        <v>0</v>
      </c>
      <c r="BB25" s="61" t="n">
        <f aca="false">IF(AND($E25&gt;0,$G25=0),1,0)</f>
        <v>0</v>
      </c>
      <c r="BC25" s="61" t="n">
        <f aca="false">IF(AND($F25&gt;0,$G25=0),1,0)</f>
        <v>0</v>
      </c>
      <c r="BE25" s="61" t="n">
        <f aca="false">IF(AND($B25=0,$C25=0),1,0)</f>
        <v>1</v>
      </c>
      <c r="BF25" s="61" t="n">
        <f aca="false">IF(AND($B25=0,$D25=0),1,0)</f>
        <v>1</v>
      </c>
      <c r="BG25" s="61" t="n">
        <f aca="false">IF(AND($B25=0,$E25=0),1,0)</f>
        <v>1</v>
      </c>
      <c r="BH25" s="61" t="n">
        <f aca="false">IF(AND($B25=0,$F25=0),1,0)</f>
        <v>1</v>
      </c>
      <c r="BI25" s="61" t="n">
        <f aca="false">IF(AND($B25=0,$G25=0),1,0)</f>
        <v>1</v>
      </c>
      <c r="BJ25" s="61" t="n">
        <f aca="false">IF(AND($C25=0,$D25=0),1,0)</f>
        <v>1</v>
      </c>
      <c r="BK25" s="61" t="n">
        <f aca="false">IF(AND($C25=0,$E25=0),1,0)</f>
        <v>1</v>
      </c>
      <c r="BL25" s="61" t="n">
        <f aca="false">IF(AND($C25=0,$F25=0),1,0)</f>
        <v>1</v>
      </c>
      <c r="BM25" s="61" t="n">
        <f aca="false">IF(AND($C25=0,$G25=0),1,0)</f>
        <v>1</v>
      </c>
      <c r="BN25" s="61" t="n">
        <f aca="false">IF(AND($D25=0,$E25=0),1,0)</f>
        <v>1</v>
      </c>
      <c r="BO25" s="61" t="n">
        <f aca="false">IF(AND($D25=0,$F25=0),1,0)</f>
        <v>1</v>
      </c>
      <c r="BP25" s="61" t="n">
        <f aca="false">IF(AND($D25=0,$G25=0),1,0)</f>
        <v>1</v>
      </c>
      <c r="BQ25" s="61" t="n">
        <f aca="false">IF(AND($E25=0,$F25=0),1,0)</f>
        <v>1</v>
      </c>
      <c r="BR25" s="61" t="n">
        <f aca="false">IF(AND($E25=0,$G25=0),1,0)</f>
        <v>1</v>
      </c>
      <c r="BS25" s="61" t="n">
        <f aca="false">IF(AND($F25=0,$G25=0),1,0)</f>
        <v>1</v>
      </c>
      <c r="CL25" s="41" t="s">
        <v>50</v>
      </c>
      <c r="CM25" s="42" t="n">
        <f aca="false">D17</f>
        <v>0</v>
      </c>
      <c r="CN25" s="25" t="n">
        <f aca="false">H17</f>
        <v>0</v>
      </c>
      <c r="CO25" s="25" t="n">
        <f aca="false">L17</f>
        <v>1</v>
      </c>
      <c r="CP25" s="43" t="n">
        <f aca="false">IF(SUM(CM25:CO25)=3,3,IF(SUM(CM25:CO25)=0,0,SUM(CM25:CO25)))</f>
        <v>1</v>
      </c>
      <c r="CQ25" s="66" t="s">
        <v>51</v>
      </c>
      <c r="CR25" s="66"/>
      <c r="CS25" s="66"/>
      <c r="CT25" s="67" t="s">
        <v>52</v>
      </c>
      <c r="CU25" s="67"/>
      <c r="CV25" s="67"/>
      <c r="CW25" s="67"/>
      <c r="CX25" s="30"/>
      <c r="DA25" s="41" t="s">
        <v>50</v>
      </c>
      <c r="DB25" s="42" t="n">
        <f aca="false">R17</f>
        <v>0</v>
      </c>
      <c r="DC25" s="25" t="n">
        <f aca="false">V17</f>
        <v>0</v>
      </c>
      <c r="DD25" s="25" t="n">
        <f aca="false">Z17</f>
        <v>0</v>
      </c>
      <c r="DE25" s="43" t="n">
        <f aca="false">IF(SUM(DB25:DD25)=3,3,IF(SUM(DB25:DD25)=0,0,SUM(DB25:DD25)))</f>
        <v>0</v>
      </c>
      <c r="DF25" s="66" t="s">
        <v>51</v>
      </c>
      <c r="DG25" s="66"/>
      <c r="DH25" s="66"/>
      <c r="DI25" s="67" t="s">
        <v>52</v>
      </c>
      <c r="DJ25" s="67"/>
      <c r="DK25" s="67"/>
      <c r="DL25" s="67"/>
      <c r="DO25" s="41" t="s">
        <v>50</v>
      </c>
      <c r="DP25" s="42" t="n">
        <f aca="false">AF17</f>
        <v>0</v>
      </c>
      <c r="DQ25" s="25" t="n">
        <f aca="false">AJ17</f>
        <v>0</v>
      </c>
      <c r="DR25" s="25" t="n">
        <f aca="false">AN17</f>
        <v>0</v>
      </c>
      <c r="DS25" s="43" t="n">
        <f aca="false">IF(SUM(DP25:DR25)=3,3,IF(SUM(DP25:DR25)=0,0,SUM(DP25:DR25)))</f>
        <v>0</v>
      </c>
      <c r="DT25" s="66" t="s">
        <v>51</v>
      </c>
      <c r="DU25" s="66"/>
      <c r="DV25" s="66"/>
      <c r="DW25" s="67" t="s">
        <v>52</v>
      </c>
      <c r="DX25" s="67"/>
      <c r="DY25" s="67"/>
      <c r="DZ25" s="67"/>
      <c r="EC25" s="41" t="s">
        <v>50</v>
      </c>
      <c r="ED25" s="42" t="n">
        <f aca="false">AT17</f>
        <v>0</v>
      </c>
      <c r="EE25" s="25" t="n">
        <f aca="false">AX17</f>
        <v>0</v>
      </c>
      <c r="EF25" s="25" t="n">
        <f aca="false">BB17</f>
        <v>0</v>
      </c>
      <c r="EG25" s="43" t="n">
        <f aca="false">IF(SUM(ED25:EF25)=3,3,IF(SUM(ED25:EF25)=0,0,SUM(ED25:EF25)))</f>
        <v>0</v>
      </c>
      <c r="EH25" s="66" t="s">
        <v>51</v>
      </c>
      <c r="EI25" s="66"/>
      <c r="EJ25" s="66"/>
      <c r="EK25" s="67" t="s">
        <v>52</v>
      </c>
      <c r="EL25" s="67"/>
      <c r="EM25" s="67"/>
      <c r="EN25" s="67"/>
      <c r="EQ25" s="41" t="s">
        <v>50</v>
      </c>
      <c r="ER25" s="42" t="n">
        <f aca="false">BH17</f>
        <v>0</v>
      </c>
      <c r="ES25" s="25" t="n">
        <f aca="false">BL17</f>
        <v>0</v>
      </c>
      <c r="ET25" s="25" t="n">
        <f aca="false">BP17</f>
        <v>0</v>
      </c>
      <c r="EU25" s="43" t="n">
        <f aca="false">IF(SUM(ER25:ET25)=3,3,IF(SUM(ER25:ET25)=0,0,SUM(ER25:ET25)))</f>
        <v>0</v>
      </c>
      <c r="EV25" s="66" t="s">
        <v>51</v>
      </c>
      <c r="EW25" s="66"/>
      <c r="EX25" s="66"/>
      <c r="EY25" s="67" t="s">
        <v>52</v>
      </c>
      <c r="EZ25" s="67"/>
      <c r="FA25" s="67"/>
      <c r="FB25" s="67"/>
      <c r="FE25" s="41" t="s">
        <v>50</v>
      </c>
      <c r="FF25" s="42" t="n">
        <f aca="false">BV17</f>
        <v>0</v>
      </c>
      <c r="FG25" s="25" t="n">
        <f aca="false">BZ17</f>
        <v>0</v>
      </c>
      <c r="FH25" s="25" t="n">
        <f aca="false">CD17</f>
        <v>0</v>
      </c>
      <c r="FI25" s="43" t="n">
        <f aca="false">IF(SUM(FF25:FH25)=3,3,IF(SUM(FF25:FH25)=0,0,SUM(FF25:FH25)))</f>
        <v>0</v>
      </c>
      <c r="FJ25" s="66" t="s">
        <v>51</v>
      </c>
      <c r="FK25" s="66"/>
      <c r="FL25" s="66"/>
      <c r="FM25" s="67" t="s">
        <v>52</v>
      </c>
      <c r="FN25" s="67"/>
      <c r="FO25" s="67"/>
      <c r="FP25" s="67"/>
    </row>
    <row r="26" customFormat="false" ht="13.5" hidden="false" customHeight="false" outlineLevel="0" collapsed="false">
      <c r="A26" s="41" t="s">
        <v>26</v>
      </c>
      <c r="B26" s="61" t="n">
        <f aca="false">CP16</f>
        <v>0</v>
      </c>
      <c r="C26" s="61" t="n">
        <f aca="false">DE16</f>
        <v>0</v>
      </c>
      <c r="D26" s="61" t="n">
        <f aca="false">DS16</f>
        <v>0</v>
      </c>
      <c r="E26" s="61" t="n">
        <f aca="false">EG16</f>
        <v>0</v>
      </c>
      <c r="F26" s="61" t="n">
        <f aca="false">EU16</f>
        <v>0</v>
      </c>
      <c r="G26" s="61" t="n">
        <f aca="false">FI16</f>
        <v>0</v>
      </c>
      <c r="I26" s="61" t="n">
        <f aca="false">IF(AND($B26&gt;0,$C26&gt;0),1,0)</f>
        <v>0</v>
      </c>
      <c r="J26" s="61" t="n">
        <f aca="false">IF(AND($B26&gt;0,$D26&gt;0),1,0)</f>
        <v>0</v>
      </c>
      <c r="K26" s="61" t="n">
        <f aca="false">IF(AND($B26&gt;0,$E26&gt;0),1,0)</f>
        <v>0</v>
      </c>
      <c r="L26" s="61" t="n">
        <f aca="false">IF(AND($B26&gt;0,$F26&gt;0),1,0)</f>
        <v>0</v>
      </c>
      <c r="M26" s="61" t="n">
        <f aca="false">IF(AND($B26&gt;0,$G26&gt;0),1,0)</f>
        <v>0</v>
      </c>
      <c r="N26" s="61" t="n">
        <f aca="false">IF(AND($C26&gt;0,$D26&gt;0),1,0)</f>
        <v>0</v>
      </c>
      <c r="O26" s="61" t="n">
        <f aca="false">IF(AND($C26&gt;0,$E26&gt;0),1,0)</f>
        <v>0</v>
      </c>
      <c r="P26" s="61" t="n">
        <f aca="false">IF(AND($C26&gt;0,$F26&gt;0),1,0)</f>
        <v>0</v>
      </c>
      <c r="Q26" s="61" t="n">
        <f aca="false">IF(AND($C26&gt;0,$G26&gt;0),1,0)</f>
        <v>0</v>
      </c>
      <c r="R26" s="61" t="n">
        <f aca="false">IF(AND($D26&gt;0,$E26&gt;0),1,0)</f>
        <v>0</v>
      </c>
      <c r="S26" s="61" t="n">
        <f aca="false">IF(AND($D26&gt;0,$F26&gt;0),1,0)</f>
        <v>0</v>
      </c>
      <c r="T26" s="61" t="n">
        <f aca="false">IF(AND($D26&gt;0,$G26&gt;0),1,0)</f>
        <v>0</v>
      </c>
      <c r="U26" s="61" t="n">
        <f aca="false">IF(AND($E26&gt;0,$F26&gt;0),1,0)</f>
        <v>0</v>
      </c>
      <c r="V26" s="61" t="n">
        <f aca="false">IF(AND($E26&gt;0,$G26&gt;0),1,0)</f>
        <v>0</v>
      </c>
      <c r="W26" s="61" t="n">
        <f aca="false">IF(AND($F26&gt;0,$G26&gt;0),1,0)</f>
        <v>0</v>
      </c>
      <c r="Y26" s="61" t="n">
        <f aca="false">IF(AND($B26=0,$C26&gt;0),1,0)</f>
        <v>0</v>
      </c>
      <c r="Z26" s="61" t="n">
        <f aca="false">IF(AND($B26=0,$D26&gt;0),1,0)</f>
        <v>0</v>
      </c>
      <c r="AA26" s="61" t="n">
        <f aca="false">IF(AND($B26=0,$E26&gt;0),1,0)</f>
        <v>0</v>
      </c>
      <c r="AB26" s="61" t="n">
        <f aca="false">IF(AND($B26=0,$F26&gt;0),1,0)</f>
        <v>0</v>
      </c>
      <c r="AC26" s="61" t="n">
        <f aca="false">IF(AND($B26=0,$G26&gt;0),1,0)</f>
        <v>0</v>
      </c>
      <c r="AD26" s="61" t="n">
        <f aca="false">IF(AND($C26=0,$D26&gt;0),1,0)</f>
        <v>0</v>
      </c>
      <c r="AE26" s="61" t="n">
        <f aca="false">IF(AND($C26=0,$E26&gt;0),1,0)</f>
        <v>0</v>
      </c>
      <c r="AF26" s="61" t="n">
        <f aca="false">IF(AND($C26=0,$F26&gt;0),1,0)</f>
        <v>0</v>
      </c>
      <c r="AG26" s="61" t="n">
        <f aca="false">IF(AND($C26=0,$G26&gt;0),1,0)</f>
        <v>0</v>
      </c>
      <c r="AH26" s="61" t="n">
        <f aca="false">IF(AND($D26=0,$E26&gt;0),1,0)</f>
        <v>0</v>
      </c>
      <c r="AI26" s="61" t="n">
        <f aca="false">IF(AND($D26=0,$F26&gt;0),1,0)</f>
        <v>0</v>
      </c>
      <c r="AJ26" s="61" t="n">
        <f aca="false">IF(AND($D26=0,$G26&gt;0),1,0)</f>
        <v>0</v>
      </c>
      <c r="AK26" s="61" t="n">
        <f aca="false">IF(AND($E26=0,$F26&gt;0),1,0)</f>
        <v>0</v>
      </c>
      <c r="AL26" s="61" t="n">
        <f aca="false">IF(AND($E26=0,$G26&gt;0),1,0)</f>
        <v>0</v>
      </c>
      <c r="AM26" s="61" t="n">
        <f aca="false">IF(AND($F26=0,$G26&gt;0),1,0)</f>
        <v>0</v>
      </c>
      <c r="AO26" s="61" t="n">
        <f aca="false">IF(AND($B26&gt;0,$C26=0),1,0)</f>
        <v>0</v>
      </c>
      <c r="AP26" s="61" t="n">
        <f aca="false">IF(AND($B26&gt;0,$D26=0),1,0)</f>
        <v>0</v>
      </c>
      <c r="AQ26" s="61" t="n">
        <f aca="false">IF(AND($B26&gt;0,$E26=0),1,0)</f>
        <v>0</v>
      </c>
      <c r="AR26" s="61" t="n">
        <f aca="false">IF(AND($B26&gt;0,$F26=0),1,0)</f>
        <v>0</v>
      </c>
      <c r="AS26" s="61" t="n">
        <f aca="false">IF(AND($B26&gt;0,$G26=0),1,0)</f>
        <v>0</v>
      </c>
      <c r="AT26" s="61" t="n">
        <f aca="false">IF(AND($C26&gt;0,$D26=0),1,0)</f>
        <v>0</v>
      </c>
      <c r="AU26" s="61" t="n">
        <f aca="false">IF(AND($C26&gt;0,$E26=0),1,0)</f>
        <v>0</v>
      </c>
      <c r="AV26" s="61" t="n">
        <f aca="false">IF(AND($C26&gt;0,$F26=0),1,0)</f>
        <v>0</v>
      </c>
      <c r="AW26" s="61" t="n">
        <f aca="false">IF(AND($C26&gt;0,$G26=0),1,0)</f>
        <v>0</v>
      </c>
      <c r="AX26" s="61" t="n">
        <f aca="false">IF(AND($D26&gt;0,$E26=0),1,0)</f>
        <v>0</v>
      </c>
      <c r="AY26" s="61" t="n">
        <f aca="false">IF(AND($D26&gt;0,$F26=0),1,0)</f>
        <v>0</v>
      </c>
      <c r="AZ26" s="61" t="n">
        <f aca="false">IF(AND($D26&gt;0,$G26=0),1,0)</f>
        <v>0</v>
      </c>
      <c r="BA26" s="61" t="n">
        <f aca="false">IF(AND($E26&gt;0,$F26=0),1,0)</f>
        <v>0</v>
      </c>
      <c r="BB26" s="61" t="n">
        <f aca="false">IF(AND($E26&gt;0,$G26=0),1,0)</f>
        <v>0</v>
      </c>
      <c r="BC26" s="61" t="n">
        <f aca="false">IF(AND($F26&gt;0,$G26=0),1,0)</f>
        <v>0</v>
      </c>
      <c r="BE26" s="61" t="n">
        <f aca="false">IF(AND($B26=0,$C26=0),1,0)</f>
        <v>1</v>
      </c>
      <c r="BF26" s="61" t="n">
        <f aca="false">IF(AND($B26=0,$D26=0),1,0)</f>
        <v>1</v>
      </c>
      <c r="BG26" s="61" t="n">
        <f aca="false">IF(AND($B26=0,$E26=0),1,0)</f>
        <v>1</v>
      </c>
      <c r="BH26" s="61" t="n">
        <f aca="false">IF(AND($B26=0,$F26=0),1,0)</f>
        <v>1</v>
      </c>
      <c r="BI26" s="61" t="n">
        <f aca="false">IF(AND($B26=0,$G26=0),1,0)</f>
        <v>1</v>
      </c>
      <c r="BJ26" s="61" t="n">
        <f aca="false">IF(AND($C26=0,$D26=0),1,0)</f>
        <v>1</v>
      </c>
      <c r="BK26" s="61" t="n">
        <f aca="false">IF(AND($C26=0,$E26=0),1,0)</f>
        <v>1</v>
      </c>
      <c r="BL26" s="61" t="n">
        <f aca="false">IF(AND($C26=0,$F26=0),1,0)</f>
        <v>1</v>
      </c>
      <c r="BM26" s="61" t="n">
        <f aca="false">IF(AND($C26=0,$G26=0),1,0)</f>
        <v>1</v>
      </c>
      <c r="BN26" s="61" t="n">
        <f aca="false">IF(AND($D26=0,$E26=0),1,0)</f>
        <v>1</v>
      </c>
      <c r="BO26" s="61" t="n">
        <f aca="false">IF(AND($D26=0,$F26=0),1,0)</f>
        <v>1</v>
      </c>
      <c r="BP26" s="61" t="n">
        <f aca="false">IF(AND($D26=0,$G26=0),1,0)</f>
        <v>1</v>
      </c>
      <c r="BQ26" s="61" t="n">
        <f aca="false">IF(AND($E26=0,$F26=0),1,0)</f>
        <v>1</v>
      </c>
      <c r="BR26" s="61" t="n">
        <f aca="false">IF(AND($E26=0,$G26=0),1,0)</f>
        <v>1</v>
      </c>
      <c r="BS26" s="61" t="n">
        <f aca="false">IF(AND($F26=0,$G26=0),1,0)</f>
        <v>1</v>
      </c>
      <c r="CL26" s="41" t="s">
        <v>53</v>
      </c>
      <c r="CM26" s="68" t="n">
        <f aca="false">E17</f>
        <v>0</v>
      </c>
      <c r="CN26" s="69" t="n">
        <f aca="false">I17</f>
        <v>0</v>
      </c>
      <c r="CO26" s="69" t="n">
        <f aca="false">M17</f>
        <v>0</v>
      </c>
      <c r="CP26" s="50" t="n">
        <f aca="false">IF(SUM(CM26:CO26)=3,3,IF(SUM(CM26:CO26)=0,0,SUM(CM26:CO26)))</f>
        <v>0</v>
      </c>
      <c r="CQ26" s="70" t="n">
        <f aca="false">100*(CS17+CU17)/31</f>
        <v>54.8387096774194</v>
      </c>
      <c r="CR26" s="70"/>
      <c r="CS26" s="70"/>
      <c r="CT26" s="71" t="n">
        <f aca="false">100*CR22/CU19</f>
        <v>58.0645161290323</v>
      </c>
      <c r="CU26" s="71"/>
      <c r="CV26" s="71"/>
      <c r="CW26" s="71"/>
      <c r="CX26" s="72"/>
      <c r="DA26" s="41" t="s">
        <v>53</v>
      </c>
      <c r="DB26" s="68" t="n">
        <f aca="false">S17</f>
        <v>0</v>
      </c>
      <c r="DC26" s="69" t="n">
        <f aca="false">W17</f>
        <v>0</v>
      </c>
      <c r="DD26" s="69" t="n">
        <f aca="false">AA17</f>
        <v>0</v>
      </c>
      <c r="DE26" s="50" t="n">
        <f aca="false">IF(SUM(DB26:DD26)=3,3,IF(SUM(DB26:DD26)=0,0,SUM(DB26:DD26)))</f>
        <v>0</v>
      </c>
      <c r="DF26" s="70" t="n">
        <f aca="false">100*(DH17+DJ17)/31</f>
        <v>9.67741935483871</v>
      </c>
      <c r="DG26" s="70"/>
      <c r="DH26" s="70"/>
      <c r="DI26" s="71" t="n">
        <f aca="false">100*DG22/DJ19</f>
        <v>25.8064516129032</v>
      </c>
      <c r="DJ26" s="71"/>
      <c r="DK26" s="71"/>
      <c r="DL26" s="71"/>
      <c r="DO26" s="41" t="s">
        <v>53</v>
      </c>
      <c r="DP26" s="68" t="n">
        <f aca="false">AG17</f>
        <v>0</v>
      </c>
      <c r="DQ26" s="69" t="n">
        <f aca="false">AK17</f>
        <v>0</v>
      </c>
      <c r="DR26" s="69" t="n">
        <f aca="false">AO17</f>
        <v>0</v>
      </c>
      <c r="DS26" s="50" t="n">
        <f aca="false">IF(SUM(DP26:DR26)=3,3,IF(SUM(DP26:DR26)=0,0,SUM(DP26:DR26)))</f>
        <v>0</v>
      </c>
      <c r="DT26" s="70" t="n">
        <f aca="false">100*(DV17+DX17)/31</f>
        <v>9.67741935483871</v>
      </c>
      <c r="DU26" s="70"/>
      <c r="DV26" s="70"/>
      <c r="DW26" s="71" t="n">
        <f aca="false">100*DU22/DX19</f>
        <v>22.5806451612903</v>
      </c>
      <c r="DX26" s="71"/>
      <c r="DY26" s="71"/>
      <c r="DZ26" s="71"/>
      <c r="EC26" s="41" t="s">
        <v>53</v>
      </c>
      <c r="ED26" s="68" t="n">
        <f aca="false">AU17</f>
        <v>0</v>
      </c>
      <c r="EE26" s="69" t="n">
        <f aca="false">AY17</f>
        <v>0</v>
      </c>
      <c r="EF26" s="69" t="n">
        <f aca="false">BC17</f>
        <v>0</v>
      </c>
      <c r="EG26" s="50" t="n">
        <f aca="false">IF(SUM(ED26:EF26)=3,3,IF(SUM(ED26:EF26)=0,0,SUM(ED26:EF26)))</f>
        <v>0</v>
      </c>
      <c r="EH26" s="70" t="n">
        <f aca="false">100*(EJ17+EL17)/31</f>
        <v>0</v>
      </c>
      <c r="EI26" s="70"/>
      <c r="EJ26" s="70"/>
      <c r="EK26" s="71" t="n">
        <f aca="false">100*EI22/EL19</f>
        <v>0</v>
      </c>
      <c r="EL26" s="71"/>
      <c r="EM26" s="71"/>
      <c r="EN26" s="71"/>
      <c r="EQ26" s="41" t="s">
        <v>53</v>
      </c>
      <c r="ER26" s="68" t="n">
        <f aca="false">BI17</f>
        <v>0</v>
      </c>
      <c r="ES26" s="69" t="n">
        <f aca="false">BM17</f>
        <v>0</v>
      </c>
      <c r="ET26" s="69" t="n">
        <f aca="false">BQ17</f>
        <v>0</v>
      </c>
      <c r="EU26" s="50" t="n">
        <f aca="false">IF(SUM(ER26:ET26)=3,3,IF(SUM(ER26:ET26)=0,0,SUM(ER26:ET26)))</f>
        <v>0</v>
      </c>
      <c r="EV26" s="70" t="n">
        <f aca="false">100*(EX17+EZ17)/31</f>
        <v>0</v>
      </c>
      <c r="EW26" s="70"/>
      <c r="EX26" s="70"/>
      <c r="EY26" s="71" t="n">
        <f aca="false">100*EW22/EZ19</f>
        <v>0</v>
      </c>
      <c r="EZ26" s="71"/>
      <c r="FA26" s="71"/>
      <c r="FB26" s="71"/>
      <c r="FE26" s="41" t="s">
        <v>53</v>
      </c>
      <c r="FF26" s="68" t="n">
        <f aca="false">BW17</f>
        <v>0</v>
      </c>
      <c r="FG26" s="69" t="n">
        <f aca="false">CA17</f>
        <v>0</v>
      </c>
      <c r="FH26" s="69" t="n">
        <f aca="false">CE17</f>
        <v>0</v>
      </c>
      <c r="FI26" s="50" t="n">
        <f aca="false">IF(SUM(FF26:FH26)=3,3,IF(SUM(FF26:FH26)=0,0,SUM(FF26:FH26)))</f>
        <v>0</v>
      </c>
      <c r="FJ26" s="70" t="n">
        <f aca="false">100*(FL17+FN17)/31</f>
        <v>0</v>
      </c>
      <c r="FK26" s="70"/>
      <c r="FL26" s="70"/>
      <c r="FM26" s="71" t="n">
        <f aca="false">100*FK22/FN19</f>
        <v>0</v>
      </c>
      <c r="FN26" s="71"/>
      <c r="FO26" s="71"/>
      <c r="FP26" s="71"/>
    </row>
    <row r="27" customFormat="false" ht="12.75" hidden="false" customHeight="false" outlineLevel="0" collapsed="false">
      <c r="A27" s="41" t="s">
        <v>28</v>
      </c>
      <c r="B27" s="61" t="n">
        <f aca="false">CP17</f>
        <v>0</v>
      </c>
      <c r="C27" s="61" t="n">
        <f aca="false">DE17</f>
        <v>0</v>
      </c>
      <c r="D27" s="61" t="n">
        <f aca="false">DS17</f>
        <v>0</v>
      </c>
      <c r="E27" s="61" t="n">
        <f aca="false">EG17</f>
        <v>0</v>
      </c>
      <c r="F27" s="61" t="n">
        <f aca="false">EU17</f>
        <v>0</v>
      </c>
      <c r="G27" s="61" t="n">
        <f aca="false">FI17</f>
        <v>0</v>
      </c>
      <c r="I27" s="61" t="n">
        <f aca="false">IF(AND($B27&gt;0,$C27&gt;0),1,0)</f>
        <v>0</v>
      </c>
      <c r="J27" s="61" t="n">
        <f aca="false">IF(AND($B27&gt;0,$D27&gt;0),1,0)</f>
        <v>0</v>
      </c>
      <c r="K27" s="61" t="n">
        <f aca="false">IF(AND($B27&gt;0,$E27&gt;0),1,0)</f>
        <v>0</v>
      </c>
      <c r="L27" s="61" t="n">
        <f aca="false">IF(AND($B27&gt;0,$F27&gt;0),1,0)</f>
        <v>0</v>
      </c>
      <c r="M27" s="61" t="n">
        <f aca="false">IF(AND($B27&gt;0,$G27&gt;0),1,0)</f>
        <v>0</v>
      </c>
      <c r="N27" s="61" t="n">
        <f aca="false">IF(AND($C27&gt;0,$D27&gt;0),1,0)</f>
        <v>0</v>
      </c>
      <c r="O27" s="61" t="n">
        <f aca="false">IF(AND($C27&gt;0,$E27&gt;0),1,0)</f>
        <v>0</v>
      </c>
      <c r="P27" s="61" t="n">
        <f aca="false">IF(AND($C27&gt;0,$F27&gt;0),1,0)</f>
        <v>0</v>
      </c>
      <c r="Q27" s="61" t="n">
        <f aca="false">IF(AND($C27&gt;0,$G27&gt;0),1,0)</f>
        <v>0</v>
      </c>
      <c r="R27" s="61" t="n">
        <f aca="false">IF(AND($D27&gt;0,$E27&gt;0),1,0)</f>
        <v>0</v>
      </c>
      <c r="S27" s="61" t="n">
        <f aca="false">IF(AND($D27&gt;0,$F27&gt;0),1,0)</f>
        <v>0</v>
      </c>
      <c r="T27" s="61" t="n">
        <f aca="false">IF(AND($D27&gt;0,$G27&gt;0),1,0)</f>
        <v>0</v>
      </c>
      <c r="U27" s="61" t="n">
        <f aca="false">IF(AND($E27&gt;0,$F27&gt;0),1,0)</f>
        <v>0</v>
      </c>
      <c r="V27" s="61" t="n">
        <f aca="false">IF(AND($E27&gt;0,$G27&gt;0),1,0)</f>
        <v>0</v>
      </c>
      <c r="W27" s="61" t="n">
        <f aca="false">IF(AND($F27&gt;0,$G27&gt;0),1,0)</f>
        <v>0</v>
      </c>
      <c r="Y27" s="61" t="n">
        <f aca="false">IF(AND($B27=0,$C27&gt;0),1,0)</f>
        <v>0</v>
      </c>
      <c r="Z27" s="61" t="n">
        <f aca="false">IF(AND($B27=0,$D27&gt;0),1,0)</f>
        <v>0</v>
      </c>
      <c r="AA27" s="61" t="n">
        <f aca="false">IF(AND($B27=0,$E27&gt;0),1,0)</f>
        <v>0</v>
      </c>
      <c r="AB27" s="61" t="n">
        <f aca="false">IF(AND($B27=0,$F27&gt;0),1,0)</f>
        <v>0</v>
      </c>
      <c r="AC27" s="61" t="n">
        <f aca="false">IF(AND($B27=0,$G27&gt;0),1,0)</f>
        <v>0</v>
      </c>
      <c r="AD27" s="61" t="n">
        <f aca="false">IF(AND($C27=0,$D27&gt;0),1,0)</f>
        <v>0</v>
      </c>
      <c r="AE27" s="61" t="n">
        <f aca="false">IF(AND($C27=0,$E27&gt;0),1,0)</f>
        <v>0</v>
      </c>
      <c r="AF27" s="61" t="n">
        <f aca="false">IF(AND($C27=0,$F27&gt;0),1,0)</f>
        <v>0</v>
      </c>
      <c r="AG27" s="61" t="n">
        <f aca="false">IF(AND($C27=0,$G27&gt;0),1,0)</f>
        <v>0</v>
      </c>
      <c r="AH27" s="61" t="n">
        <f aca="false">IF(AND($D27=0,$E27&gt;0),1,0)</f>
        <v>0</v>
      </c>
      <c r="AI27" s="61" t="n">
        <f aca="false">IF(AND($D27=0,$F27&gt;0),1,0)</f>
        <v>0</v>
      </c>
      <c r="AJ27" s="61" t="n">
        <f aca="false">IF(AND($D27=0,$G27&gt;0),1,0)</f>
        <v>0</v>
      </c>
      <c r="AK27" s="61" t="n">
        <f aca="false">IF(AND($E27=0,$F27&gt;0),1,0)</f>
        <v>0</v>
      </c>
      <c r="AL27" s="61" t="n">
        <f aca="false">IF(AND($E27=0,$G27&gt;0),1,0)</f>
        <v>0</v>
      </c>
      <c r="AM27" s="61" t="n">
        <f aca="false">IF(AND($F27=0,$G27&gt;0),1,0)</f>
        <v>0</v>
      </c>
      <c r="AO27" s="61" t="n">
        <f aca="false">IF(AND($B27&gt;0,$C27=0),1,0)</f>
        <v>0</v>
      </c>
      <c r="AP27" s="61" t="n">
        <f aca="false">IF(AND($B27&gt;0,$D27=0),1,0)</f>
        <v>0</v>
      </c>
      <c r="AQ27" s="61" t="n">
        <f aca="false">IF(AND($B27&gt;0,$E27=0),1,0)</f>
        <v>0</v>
      </c>
      <c r="AR27" s="61" t="n">
        <f aca="false">IF(AND($B27&gt;0,$F27=0),1,0)</f>
        <v>0</v>
      </c>
      <c r="AS27" s="61" t="n">
        <f aca="false">IF(AND($B27&gt;0,$G27=0),1,0)</f>
        <v>0</v>
      </c>
      <c r="AT27" s="61" t="n">
        <f aca="false">IF(AND($C27&gt;0,$D27=0),1,0)</f>
        <v>0</v>
      </c>
      <c r="AU27" s="61" t="n">
        <f aca="false">IF(AND($C27&gt;0,$E27=0),1,0)</f>
        <v>0</v>
      </c>
      <c r="AV27" s="61" t="n">
        <f aca="false">IF(AND($C27&gt;0,$F27=0),1,0)</f>
        <v>0</v>
      </c>
      <c r="AW27" s="61" t="n">
        <f aca="false">IF(AND($C27&gt;0,$G27=0),1,0)</f>
        <v>0</v>
      </c>
      <c r="AX27" s="61" t="n">
        <f aca="false">IF(AND($D27&gt;0,$E27=0),1,0)</f>
        <v>0</v>
      </c>
      <c r="AY27" s="61" t="n">
        <f aca="false">IF(AND($D27&gt;0,$F27=0),1,0)</f>
        <v>0</v>
      </c>
      <c r="AZ27" s="61" t="n">
        <f aca="false">IF(AND($D27&gt;0,$G27=0),1,0)</f>
        <v>0</v>
      </c>
      <c r="BA27" s="61" t="n">
        <f aca="false">IF(AND($E27&gt;0,$F27=0),1,0)</f>
        <v>0</v>
      </c>
      <c r="BB27" s="61" t="n">
        <f aca="false">IF(AND($E27&gt;0,$G27=0),1,0)</f>
        <v>0</v>
      </c>
      <c r="BC27" s="61" t="n">
        <f aca="false">IF(AND($F27&gt;0,$G27=0),1,0)</f>
        <v>0</v>
      </c>
      <c r="BE27" s="61" t="n">
        <f aca="false">IF(AND($B27=0,$C27=0),1,0)</f>
        <v>1</v>
      </c>
      <c r="BF27" s="61" t="n">
        <f aca="false">IF(AND($B27=0,$D27=0),1,0)</f>
        <v>1</v>
      </c>
      <c r="BG27" s="61" t="n">
        <f aca="false">IF(AND($B27=0,$E27=0),1,0)</f>
        <v>1</v>
      </c>
      <c r="BH27" s="61" t="n">
        <f aca="false">IF(AND($B27=0,$F27=0),1,0)</f>
        <v>1</v>
      </c>
      <c r="BI27" s="61" t="n">
        <f aca="false">IF(AND($B27=0,$G27=0),1,0)</f>
        <v>1</v>
      </c>
      <c r="BJ27" s="61" t="n">
        <f aca="false">IF(AND($C27=0,$D27=0),1,0)</f>
        <v>1</v>
      </c>
      <c r="BK27" s="61" t="n">
        <f aca="false">IF(AND($C27=0,$E27=0),1,0)</f>
        <v>1</v>
      </c>
      <c r="BL27" s="61" t="n">
        <f aca="false">IF(AND($C27=0,$F27=0),1,0)</f>
        <v>1</v>
      </c>
      <c r="BM27" s="61" t="n">
        <f aca="false">IF(AND($C27=0,$G27=0),1,0)</f>
        <v>1</v>
      </c>
      <c r="BN27" s="61" t="n">
        <f aca="false">IF(AND($D27=0,$E27=0),1,0)</f>
        <v>1</v>
      </c>
      <c r="BO27" s="61" t="n">
        <f aca="false">IF(AND($D27=0,$F27=0),1,0)</f>
        <v>1</v>
      </c>
      <c r="BP27" s="61" t="n">
        <f aca="false">IF(AND($D27=0,$G27=0),1,0)</f>
        <v>1</v>
      </c>
      <c r="BQ27" s="61" t="n">
        <f aca="false">IF(AND($E27=0,$F27=0),1,0)</f>
        <v>1</v>
      </c>
      <c r="BR27" s="61" t="n">
        <f aca="false">IF(AND($E27=0,$G27=0),1,0)</f>
        <v>1</v>
      </c>
      <c r="BS27" s="61" t="n">
        <f aca="false">IF(AND($F27=0,$G27=0),1,0)</f>
        <v>1</v>
      </c>
      <c r="CL27" s="41" t="s">
        <v>54</v>
      </c>
      <c r="CM27" s="73" t="n">
        <f aca="false">B18</f>
        <v>0</v>
      </c>
      <c r="CN27" s="74" t="n">
        <f aca="false">F18</f>
        <v>0</v>
      </c>
      <c r="CO27" s="74" t="n">
        <f aca="false">J18</f>
        <v>0</v>
      </c>
      <c r="CP27" s="39" t="n">
        <f aca="false">IF(SUM(CM27:CO27)=3,3,IF(SUM(CM27:CO27)=0,0,SUM(CM27:CO27)))</f>
        <v>0</v>
      </c>
      <c r="DA27" s="41" t="s">
        <v>54</v>
      </c>
      <c r="DB27" s="73" t="n">
        <f aca="false">P18</f>
        <v>0</v>
      </c>
      <c r="DC27" s="74" t="n">
        <f aca="false">T18</f>
        <v>1</v>
      </c>
      <c r="DD27" s="74" t="n">
        <f aca="false">X18</f>
        <v>0</v>
      </c>
      <c r="DE27" s="39" t="n">
        <f aca="false">IF(SUM(DB27:DD27)=3,3,IF(SUM(DB27:DD27)=0,0,SUM(DB27:DD27)))</f>
        <v>1</v>
      </c>
      <c r="DO27" s="41" t="s">
        <v>54</v>
      </c>
      <c r="DP27" s="73" t="n">
        <f aca="false">AD18</f>
        <v>0</v>
      </c>
      <c r="DQ27" s="74" t="n">
        <f aca="false">AH18</f>
        <v>1</v>
      </c>
      <c r="DR27" s="74" t="n">
        <f aca="false">AL18</f>
        <v>0</v>
      </c>
      <c r="DS27" s="39" t="n">
        <f aca="false">IF(SUM(DP27:DR27)=3,3,IF(SUM(DP27:DR27)=0,0,SUM(DP27:DR27)))</f>
        <v>1</v>
      </c>
      <c r="EC27" s="41" t="s">
        <v>54</v>
      </c>
      <c r="ED27" s="73" t="n">
        <f aca="false">AR18</f>
        <v>0</v>
      </c>
      <c r="EE27" s="74" t="n">
        <f aca="false">AV18</f>
        <v>0</v>
      </c>
      <c r="EF27" s="74" t="n">
        <f aca="false">AZ18</f>
        <v>0</v>
      </c>
      <c r="EG27" s="39" t="n">
        <f aca="false">IF(SUM(ED27:EF27)=3,3,IF(SUM(ED27:EF27)=0,0,SUM(ED27:EF27)))</f>
        <v>0</v>
      </c>
      <c r="EQ27" s="41" t="s">
        <v>54</v>
      </c>
      <c r="ER27" s="73" t="n">
        <f aca="false">BF18</f>
        <v>0</v>
      </c>
      <c r="ES27" s="74" t="n">
        <f aca="false">BJ18</f>
        <v>0</v>
      </c>
      <c r="ET27" s="74" t="n">
        <f aca="false">BN18</f>
        <v>0</v>
      </c>
      <c r="EU27" s="39" t="n">
        <f aca="false">IF(SUM(ER27:ET27)=3,3,IF(SUM(ER27:ET27)=0,0,SUM(ER27:ET27)))</f>
        <v>0</v>
      </c>
      <c r="FE27" s="41" t="s">
        <v>54</v>
      </c>
      <c r="FF27" s="73" t="n">
        <f aca="false">BT18</f>
        <v>0</v>
      </c>
      <c r="FG27" s="74" t="n">
        <f aca="false">BX18</f>
        <v>0</v>
      </c>
      <c r="FH27" s="74" t="n">
        <f aca="false">CB18</f>
        <v>0</v>
      </c>
      <c r="FI27" s="39" t="n">
        <f aca="false">IF(SUM(FF27:FH27)=3,3,IF(SUM(FF27:FH27)=0,0,SUM(FF27:FH27)))</f>
        <v>0</v>
      </c>
    </row>
    <row r="28" customFormat="false" ht="12.75" hidden="false" customHeight="false" outlineLevel="0" collapsed="false">
      <c r="A28" s="41" t="s">
        <v>30</v>
      </c>
      <c r="B28" s="61" t="n">
        <f aca="false">CP18</f>
        <v>0</v>
      </c>
      <c r="C28" s="61" t="n">
        <f aca="false">DE18</f>
        <v>0</v>
      </c>
      <c r="D28" s="61" t="n">
        <f aca="false">DS18</f>
        <v>0</v>
      </c>
      <c r="E28" s="61" t="n">
        <f aca="false">EG18</f>
        <v>0</v>
      </c>
      <c r="F28" s="61" t="n">
        <f aca="false">EU18</f>
        <v>0</v>
      </c>
      <c r="G28" s="61" t="n">
        <f aca="false">FI18</f>
        <v>0</v>
      </c>
      <c r="I28" s="61" t="n">
        <f aca="false">IF(AND($B28&gt;0,$C28&gt;0),1,0)</f>
        <v>0</v>
      </c>
      <c r="J28" s="61" t="n">
        <f aca="false">IF(AND($B28&gt;0,$D28&gt;0),1,0)</f>
        <v>0</v>
      </c>
      <c r="K28" s="61" t="n">
        <f aca="false">IF(AND($B28&gt;0,$E28&gt;0),1,0)</f>
        <v>0</v>
      </c>
      <c r="L28" s="61" t="n">
        <f aca="false">IF(AND($B28&gt;0,$F28&gt;0),1,0)</f>
        <v>0</v>
      </c>
      <c r="M28" s="61" t="n">
        <f aca="false">IF(AND($B28&gt;0,$G28&gt;0),1,0)</f>
        <v>0</v>
      </c>
      <c r="N28" s="61" t="n">
        <f aca="false">IF(AND($C28&gt;0,$D28&gt;0),1,0)</f>
        <v>0</v>
      </c>
      <c r="O28" s="61" t="n">
        <f aca="false">IF(AND($C28&gt;0,$E28&gt;0),1,0)</f>
        <v>0</v>
      </c>
      <c r="P28" s="61" t="n">
        <f aca="false">IF(AND($C28&gt;0,$F28&gt;0),1,0)</f>
        <v>0</v>
      </c>
      <c r="Q28" s="61" t="n">
        <f aca="false">IF(AND($C28&gt;0,$G28&gt;0),1,0)</f>
        <v>0</v>
      </c>
      <c r="R28" s="61" t="n">
        <f aca="false">IF(AND($D28&gt;0,$E28&gt;0),1,0)</f>
        <v>0</v>
      </c>
      <c r="S28" s="61" t="n">
        <f aca="false">IF(AND($D28&gt;0,$F28&gt;0),1,0)</f>
        <v>0</v>
      </c>
      <c r="T28" s="61" t="n">
        <f aca="false">IF(AND($D28&gt;0,$G28&gt;0),1,0)</f>
        <v>0</v>
      </c>
      <c r="U28" s="61" t="n">
        <f aca="false">IF(AND($E28&gt;0,$F28&gt;0),1,0)</f>
        <v>0</v>
      </c>
      <c r="V28" s="61" t="n">
        <f aca="false">IF(AND($E28&gt;0,$G28&gt;0),1,0)</f>
        <v>0</v>
      </c>
      <c r="W28" s="61" t="n">
        <f aca="false">IF(AND($F28&gt;0,$G28&gt;0),1,0)</f>
        <v>0</v>
      </c>
      <c r="Y28" s="61" t="n">
        <f aca="false">IF(AND($B28=0,$C28&gt;0),1,0)</f>
        <v>0</v>
      </c>
      <c r="Z28" s="61" t="n">
        <f aca="false">IF(AND($B28=0,$D28&gt;0),1,0)</f>
        <v>0</v>
      </c>
      <c r="AA28" s="61" t="n">
        <f aca="false">IF(AND($B28=0,$E28&gt;0),1,0)</f>
        <v>0</v>
      </c>
      <c r="AB28" s="61" t="n">
        <f aca="false">IF(AND($B28=0,$F28&gt;0),1,0)</f>
        <v>0</v>
      </c>
      <c r="AC28" s="61" t="n">
        <f aca="false">IF(AND($B28=0,$G28&gt;0),1,0)</f>
        <v>0</v>
      </c>
      <c r="AD28" s="61" t="n">
        <f aca="false">IF(AND($C28=0,$D28&gt;0),1,0)</f>
        <v>0</v>
      </c>
      <c r="AE28" s="61" t="n">
        <f aca="false">IF(AND($C28=0,$E28&gt;0),1,0)</f>
        <v>0</v>
      </c>
      <c r="AF28" s="61" t="n">
        <f aca="false">IF(AND($C28=0,$F28&gt;0),1,0)</f>
        <v>0</v>
      </c>
      <c r="AG28" s="61" t="n">
        <f aca="false">IF(AND($C28=0,$G28&gt;0),1,0)</f>
        <v>0</v>
      </c>
      <c r="AH28" s="61" t="n">
        <f aca="false">IF(AND($D28=0,$E28&gt;0),1,0)</f>
        <v>0</v>
      </c>
      <c r="AI28" s="61" t="n">
        <f aca="false">IF(AND($D28=0,$F28&gt;0),1,0)</f>
        <v>0</v>
      </c>
      <c r="AJ28" s="61" t="n">
        <f aca="false">IF(AND($D28=0,$G28&gt;0),1,0)</f>
        <v>0</v>
      </c>
      <c r="AK28" s="61" t="n">
        <f aca="false">IF(AND($E28=0,$F28&gt;0),1,0)</f>
        <v>0</v>
      </c>
      <c r="AL28" s="61" t="n">
        <f aca="false">IF(AND($E28=0,$G28&gt;0),1,0)</f>
        <v>0</v>
      </c>
      <c r="AM28" s="61" t="n">
        <f aca="false">IF(AND($F28=0,$G28&gt;0),1,0)</f>
        <v>0</v>
      </c>
      <c r="AO28" s="61" t="n">
        <f aca="false">IF(AND($B28&gt;0,$C28=0),1,0)</f>
        <v>0</v>
      </c>
      <c r="AP28" s="61" t="n">
        <f aca="false">IF(AND($B28&gt;0,$D28=0),1,0)</f>
        <v>0</v>
      </c>
      <c r="AQ28" s="61" t="n">
        <f aca="false">IF(AND($B28&gt;0,$E28=0),1,0)</f>
        <v>0</v>
      </c>
      <c r="AR28" s="61" t="n">
        <f aca="false">IF(AND($B28&gt;0,$F28=0),1,0)</f>
        <v>0</v>
      </c>
      <c r="AS28" s="61" t="n">
        <f aca="false">IF(AND($B28&gt;0,$G28=0),1,0)</f>
        <v>0</v>
      </c>
      <c r="AT28" s="61" t="n">
        <f aca="false">IF(AND($C28&gt;0,$D28=0),1,0)</f>
        <v>0</v>
      </c>
      <c r="AU28" s="61" t="n">
        <f aca="false">IF(AND($C28&gt;0,$E28=0),1,0)</f>
        <v>0</v>
      </c>
      <c r="AV28" s="61" t="n">
        <f aca="false">IF(AND($C28&gt;0,$F28=0),1,0)</f>
        <v>0</v>
      </c>
      <c r="AW28" s="61" t="n">
        <f aca="false">IF(AND($C28&gt;0,$G28=0),1,0)</f>
        <v>0</v>
      </c>
      <c r="AX28" s="61" t="n">
        <f aca="false">IF(AND($D28&gt;0,$E28=0),1,0)</f>
        <v>0</v>
      </c>
      <c r="AY28" s="61" t="n">
        <f aca="false">IF(AND($D28&gt;0,$F28=0),1,0)</f>
        <v>0</v>
      </c>
      <c r="AZ28" s="61" t="n">
        <f aca="false">IF(AND($D28&gt;0,$G28=0),1,0)</f>
        <v>0</v>
      </c>
      <c r="BA28" s="61" t="n">
        <f aca="false">IF(AND($E28&gt;0,$F28=0),1,0)</f>
        <v>0</v>
      </c>
      <c r="BB28" s="61" t="n">
        <f aca="false">IF(AND($E28&gt;0,$G28=0),1,0)</f>
        <v>0</v>
      </c>
      <c r="BC28" s="61" t="n">
        <f aca="false">IF(AND($F28&gt;0,$G28=0),1,0)</f>
        <v>0</v>
      </c>
      <c r="BE28" s="61" t="n">
        <f aca="false">IF(AND($B28=0,$C28=0),1,0)</f>
        <v>1</v>
      </c>
      <c r="BF28" s="61" t="n">
        <f aca="false">IF(AND($B28=0,$D28=0),1,0)</f>
        <v>1</v>
      </c>
      <c r="BG28" s="61" t="n">
        <f aca="false">IF(AND($B28=0,$E28=0),1,0)</f>
        <v>1</v>
      </c>
      <c r="BH28" s="61" t="n">
        <f aca="false">IF(AND($B28=0,$F28=0),1,0)</f>
        <v>1</v>
      </c>
      <c r="BI28" s="61" t="n">
        <f aca="false">IF(AND($B28=0,$G28=0),1,0)</f>
        <v>1</v>
      </c>
      <c r="BJ28" s="61" t="n">
        <f aca="false">IF(AND($C28=0,$D28=0),1,0)</f>
        <v>1</v>
      </c>
      <c r="BK28" s="61" t="n">
        <f aca="false">IF(AND($C28=0,$E28=0),1,0)</f>
        <v>1</v>
      </c>
      <c r="BL28" s="61" t="n">
        <f aca="false">IF(AND($C28=0,$F28=0),1,0)</f>
        <v>1</v>
      </c>
      <c r="BM28" s="61" t="n">
        <f aca="false">IF(AND($C28=0,$G28=0),1,0)</f>
        <v>1</v>
      </c>
      <c r="BN28" s="61" t="n">
        <f aca="false">IF(AND($D28=0,$E28=0),1,0)</f>
        <v>1</v>
      </c>
      <c r="BO28" s="61" t="n">
        <f aca="false">IF(AND($D28=0,$F28=0),1,0)</f>
        <v>1</v>
      </c>
      <c r="BP28" s="61" t="n">
        <f aca="false">IF(AND($D28=0,$G28=0),1,0)</f>
        <v>1</v>
      </c>
      <c r="BQ28" s="61" t="n">
        <f aca="false">IF(AND($E28=0,$F28=0),1,0)</f>
        <v>1</v>
      </c>
      <c r="BR28" s="61" t="n">
        <f aca="false">IF(AND($E28=0,$G28=0),1,0)</f>
        <v>1</v>
      </c>
      <c r="BS28" s="61" t="n">
        <f aca="false">IF(AND($F28=0,$G28=0),1,0)</f>
        <v>1</v>
      </c>
      <c r="CL28" s="41" t="s">
        <v>55</v>
      </c>
      <c r="CM28" s="62" t="n">
        <f aca="false">C18</f>
        <v>1</v>
      </c>
      <c r="CN28" s="63" t="n">
        <f aca="false">G18</f>
        <v>0</v>
      </c>
      <c r="CO28" s="63" t="n">
        <f aca="false">K18</f>
        <v>0</v>
      </c>
      <c r="CP28" s="43" t="n">
        <f aca="false">IF(SUM(CM28:CO28)=3,3,IF(SUM(CM28:CO28)=0,0,SUM(CM28:CO28)))</f>
        <v>1</v>
      </c>
      <c r="DA28" s="41" t="s">
        <v>55</v>
      </c>
      <c r="DB28" s="62" t="n">
        <f aca="false">Q18</f>
        <v>1</v>
      </c>
      <c r="DC28" s="63" t="n">
        <f aca="false">U18</f>
        <v>1</v>
      </c>
      <c r="DD28" s="63" t="n">
        <f aca="false">Y18</f>
        <v>1</v>
      </c>
      <c r="DE28" s="43" t="n">
        <f aca="false">IF(SUM(DB28:DD28)=3,3,IF(SUM(DB28:DD28)=0,0,SUM(DB28:DD28)))</f>
        <v>3</v>
      </c>
      <c r="DO28" s="41" t="s">
        <v>55</v>
      </c>
      <c r="DP28" s="62" t="n">
        <f aca="false">AE18</f>
        <v>1</v>
      </c>
      <c r="DQ28" s="63" t="n">
        <f aca="false">AI18</f>
        <v>1</v>
      </c>
      <c r="DR28" s="63" t="n">
        <f aca="false">AM18</f>
        <v>1</v>
      </c>
      <c r="DS28" s="43" t="n">
        <f aca="false">IF(SUM(DP28:DR28)=3,3,IF(SUM(DP28:DR28)=0,0,SUM(DP28:DR28)))</f>
        <v>3</v>
      </c>
      <c r="EC28" s="41" t="s">
        <v>55</v>
      </c>
      <c r="ED28" s="62" t="n">
        <f aca="false">AS18</f>
        <v>0</v>
      </c>
      <c r="EE28" s="63" t="n">
        <f aca="false">AW18</f>
        <v>0</v>
      </c>
      <c r="EF28" s="63" t="n">
        <f aca="false">BA18</f>
        <v>0</v>
      </c>
      <c r="EG28" s="43" t="n">
        <f aca="false">IF(SUM(ED28:EF28)=3,3,IF(SUM(ED28:EF28)=0,0,SUM(ED28:EF28)))</f>
        <v>0</v>
      </c>
      <c r="EQ28" s="41" t="s">
        <v>55</v>
      </c>
      <c r="ER28" s="62" t="n">
        <f aca="false">BG18</f>
        <v>0</v>
      </c>
      <c r="ES28" s="63" t="n">
        <f aca="false">BK18</f>
        <v>0</v>
      </c>
      <c r="ET28" s="63" t="n">
        <f aca="false">BO18</f>
        <v>0</v>
      </c>
      <c r="EU28" s="43" t="n">
        <f aca="false">IF(SUM(ER28:ET28)=3,3,IF(SUM(ER28:ET28)=0,0,SUM(ER28:ET28)))</f>
        <v>0</v>
      </c>
      <c r="FE28" s="41" t="s">
        <v>55</v>
      </c>
      <c r="FF28" s="62" t="n">
        <f aca="false">BU18</f>
        <v>0</v>
      </c>
      <c r="FG28" s="63" t="n">
        <f aca="false">BY18</f>
        <v>0</v>
      </c>
      <c r="FH28" s="63" t="n">
        <f aca="false">CC18</f>
        <v>0</v>
      </c>
      <c r="FI28" s="43" t="n">
        <f aca="false">IF(SUM(FF28:FH28)=3,3,IF(SUM(FF28:FH28)=0,0,SUM(FF28:FH28)))</f>
        <v>0</v>
      </c>
    </row>
    <row r="29" customFormat="false" ht="12.75" hidden="false" customHeight="false" outlineLevel="0" collapsed="false">
      <c r="A29" s="41" t="s">
        <v>33</v>
      </c>
      <c r="B29" s="61" t="n">
        <f aca="false">CP19</f>
        <v>0</v>
      </c>
      <c r="C29" s="61" t="n">
        <f aca="false">DE19</f>
        <v>0</v>
      </c>
      <c r="D29" s="61" t="n">
        <f aca="false">DS19</f>
        <v>0</v>
      </c>
      <c r="E29" s="61" t="n">
        <f aca="false">EG19</f>
        <v>0</v>
      </c>
      <c r="F29" s="61" t="n">
        <f aca="false">EU19</f>
        <v>0</v>
      </c>
      <c r="G29" s="61" t="n">
        <f aca="false">FI19</f>
        <v>0</v>
      </c>
      <c r="I29" s="61" t="n">
        <f aca="false">IF(AND($B29&gt;0,$C29&gt;0),1,0)</f>
        <v>0</v>
      </c>
      <c r="J29" s="61" t="n">
        <f aca="false">IF(AND($B29&gt;0,$D29&gt;0),1,0)</f>
        <v>0</v>
      </c>
      <c r="K29" s="61" t="n">
        <f aca="false">IF(AND($B29&gt;0,$E29&gt;0),1,0)</f>
        <v>0</v>
      </c>
      <c r="L29" s="61" t="n">
        <f aca="false">IF(AND($B29&gt;0,$F29&gt;0),1,0)</f>
        <v>0</v>
      </c>
      <c r="M29" s="61" t="n">
        <f aca="false">IF(AND($B29&gt;0,$G29&gt;0),1,0)</f>
        <v>0</v>
      </c>
      <c r="N29" s="61" t="n">
        <f aca="false">IF(AND($C29&gt;0,$D29&gt;0),1,0)</f>
        <v>0</v>
      </c>
      <c r="O29" s="61" t="n">
        <f aca="false">IF(AND($C29&gt;0,$E29&gt;0),1,0)</f>
        <v>0</v>
      </c>
      <c r="P29" s="61" t="n">
        <f aca="false">IF(AND($C29&gt;0,$F29&gt;0),1,0)</f>
        <v>0</v>
      </c>
      <c r="Q29" s="61" t="n">
        <f aca="false">IF(AND($C29&gt;0,$G29&gt;0),1,0)</f>
        <v>0</v>
      </c>
      <c r="R29" s="61" t="n">
        <f aca="false">IF(AND($D29&gt;0,$E29&gt;0),1,0)</f>
        <v>0</v>
      </c>
      <c r="S29" s="61" t="n">
        <f aca="false">IF(AND($D29&gt;0,$F29&gt;0),1,0)</f>
        <v>0</v>
      </c>
      <c r="T29" s="61" t="n">
        <f aca="false">IF(AND($D29&gt;0,$G29&gt;0),1,0)</f>
        <v>0</v>
      </c>
      <c r="U29" s="61" t="n">
        <f aca="false">IF(AND($E29&gt;0,$F29&gt;0),1,0)</f>
        <v>0</v>
      </c>
      <c r="V29" s="61" t="n">
        <f aca="false">IF(AND($E29&gt;0,$G29&gt;0),1,0)</f>
        <v>0</v>
      </c>
      <c r="W29" s="61" t="n">
        <f aca="false">IF(AND($F29&gt;0,$G29&gt;0),1,0)</f>
        <v>0</v>
      </c>
      <c r="Y29" s="61" t="n">
        <f aca="false">IF(AND($B29=0,$C29&gt;0),1,0)</f>
        <v>0</v>
      </c>
      <c r="Z29" s="61" t="n">
        <f aca="false">IF(AND($B29=0,$D29&gt;0),1,0)</f>
        <v>0</v>
      </c>
      <c r="AA29" s="61" t="n">
        <f aca="false">IF(AND($B29=0,$E29&gt;0),1,0)</f>
        <v>0</v>
      </c>
      <c r="AB29" s="61" t="n">
        <f aca="false">IF(AND($B29=0,$F29&gt;0),1,0)</f>
        <v>0</v>
      </c>
      <c r="AC29" s="61" t="n">
        <f aca="false">IF(AND($B29=0,$G29&gt;0),1,0)</f>
        <v>0</v>
      </c>
      <c r="AD29" s="61" t="n">
        <f aca="false">IF(AND($C29=0,$D29&gt;0),1,0)</f>
        <v>0</v>
      </c>
      <c r="AE29" s="61" t="n">
        <f aca="false">IF(AND($C29=0,$E29&gt;0),1,0)</f>
        <v>0</v>
      </c>
      <c r="AF29" s="61" t="n">
        <f aca="false">IF(AND($C29=0,$F29&gt;0),1,0)</f>
        <v>0</v>
      </c>
      <c r="AG29" s="61" t="n">
        <f aca="false">IF(AND($C29=0,$G29&gt;0),1,0)</f>
        <v>0</v>
      </c>
      <c r="AH29" s="61" t="n">
        <f aca="false">IF(AND($D29=0,$E29&gt;0),1,0)</f>
        <v>0</v>
      </c>
      <c r="AI29" s="61" t="n">
        <f aca="false">IF(AND($D29=0,$F29&gt;0),1,0)</f>
        <v>0</v>
      </c>
      <c r="AJ29" s="61" t="n">
        <f aca="false">IF(AND($D29=0,$G29&gt;0),1,0)</f>
        <v>0</v>
      </c>
      <c r="AK29" s="61" t="n">
        <f aca="false">IF(AND($E29=0,$F29&gt;0),1,0)</f>
        <v>0</v>
      </c>
      <c r="AL29" s="61" t="n">
        <f aca="false">IF(AND($E29=0,$G29&gt;0),1,0)</f>
        <v>0</v>
      </c>
      <c r="AM29" s="61" t="n">
        <f aca="false">IF(AND($F29=0,$G29&gt;0),1,0)</f>
        <v>0</v>
      </c>
      <c r="AO29" s="61" t="n">
        <f aca="false">IF(AND($B29&gt;0,$C29=0),1,0)</f>
        <v>0</v>
      </c>
      <c r="AP29" s="61" t="n">
        <f aca="false">IF(AND($B29&gt;0,$D29=0),1,0)</f>
        <v>0</v>
      </c>
      <c r="AQ29" s="61" t="n">
        <f aca="false">IF(AND($B29&gt;0,$E29=0),1,0)</f>
        <v>0</v>
      </c>
      <c r="AR29" s="61" t="n">
        <f aca="false">IF(AND($B29&gt;0,$F29=0),1,0)</f>
        <v>0</v>
      </c>
      <c r="AS29" s="61" t="n">
        <f aca="false">IF(AND($B29&gt;0,$G29=0),1,0)</f>
        <v>0</v>
      </c>
      <c r="AT29" s="61" t="n">
        <f aca="false">IF(AND($C29&gt;0,$D29=0),1,0)</f>
        <v>0</v>
      </c>
      <c r="AU29" s="61" t="n">
        <f aca="false">IF(AND($C29&gt;0,$E29=0),1,0)</f>
        <v>0</v>
      </c>
      <c r="AV29" s="61" t="n">
        <f aca="false">IF(AND($C29&gt;0,$F29=0),1,0)</f>
        <v>0</v>
      </c>
      <c r="AW29" s="61" t="n">
        <f aca="false">IF(AND($C29&gt;0,$G29=0),1,0)</f>
        <v>0</v>
      </c>
      <c r="AX29" s="61" t="n">
        <f aca="false">IF(AND($D29&gt;0,$E29=0),1,0)</f>
        <v>0</v>
      </c>
      <c r="AY29" s="61" t="n">
        <f aca="false">IF(AND($D29&gt;0,$F29=0),1,0)</f>
        <v>0</v>
      </c>
      <c r="AZ29" s="61" t="n">
        <f aca="false">IF(AND($D29&gt;0,$G29=0),1,0)</f>
        <v>0</v>
      </c>
      <c r="BA29" s="61" t="n">
        <f aca="false">IF(AND($E29&gt;0,$F29=0),1,0)</f>
        <v>0</v>
      </c>
      <c r="BB29" s="61" t="n">
        <f aca="false">IF(AND($E29&gt;0,$G29=0),1,0)</f>
        <v>0</v>
      </c>
      <c r="BC29" s="61" t="n">
        <f aca="false">IF(AND($F29&gt;0,$G29=0),1,0)</f>
        <v>0</v>
      </c>
      <c r="BE29" s="61" t="n">
        <f aca="false">IF(AND($B29=0,$C29=0),1,0)</f>
        <v>1</v>
      </c>
      <c r="BF29" s="61" t="n">
        <f aca="false">IF(AND($B29=0,$D29=0),1,0)</f>
        <v>1</v>
      </c>
      <c r="BG29" s="61" t="n">
        <f aca="false">IF(AND($B29=0,$E29=0),1,0)</f>
        <v>1</v>
      </c>
      <c r="BH29" s="61" t="n">
        <f aca="false">IF(AND($B29=0,$F29=0),1,0)</f>
        <v>1</v>
      </c>
      <c r="BI29" s="61" t="n">
        <f aca="false">IF(AND($B29=0,$G29=0),1,0)</f>
        <v>1</v>
      </c>
      <c r="BJ29" s="61" t="n">
        <f aca="false">IF(AND($C29=0,$D29=0),1,0)</f>
        <v>1</v>
      </c>
      <c r="BK29" s="61" t="n">
        <f aca="false">IF(AND($C29=0,$E29=0),1,0)</f>
        <v>1</v>
      </c>
      <c r="BL29" s="61" t="n">
        <f aca="false">IF(AND($C29=0,$F29=0),1,0)</f>
        <v>1</v>
      </c>
      <c r="BM29" s="61" t="n">
        <f aca="false">IF(AND($C29=0,$G29=0),1,0)</f>
        <v>1</v>
      </c>
      <c r="BN29" s="61" t="n">
        <f aca="false">IF(AND($D29=0,$E29=0),1,0)</f>
        <v>1</v>
      </c>
      <c r="BO29" s="61" t="n">
        <f aca="false">IF(AND($D29=0,$F29=0),1,0)</f>
        <v>1</v>
      </c>
      <c r="BP29" s="61" t="n">
        <f aca="false">IF(AND($D29=0,$G29=0),1,0)</f>
        <v>1</v>
      </c>
      <c r="BQ29" s="61" t="n">
        <f aca="false">IF(AND($E29=0,$F29=0),1,0)</f>
        <v>1</v>
      </c>
      <c r="BR29" s="61" t="n">
        <f aca="false">IF(AND($E29=0,$G29=0),1,0)</f>
        <v>1</v>
      </c>
      <c r="BS29" s="61" t="n">
        <f aca="false">IF(AND($F29=0,$G29=0),1,0)</f>
        <v>1</v>
      </c>
      <c r="CL29" s="41" t="s">
        <v>56</v>
      </c>
      <c r="CM29" s="62" t="n">
        <f aca="false">D18</f>
        <v>0</v>
      </c>
      <c r="CN29" s="63" t="n">
        <f aca="false">H18</f>
        <v>0</v>
      </c>
      <c r="CO29" s="63" t="n">
        <f aca="false">L18</f>
        <v>1</v>
      </c>
      <c r="CP29" s="43" t="n">
        <f aca="false">IF(SUM(CM29:CO29)=3,3,IF(SUM(CM29:CO29)=0,0,SUM(CM29:CO29)))</f>
        <v>1</v>
      </c>
      <c r="DA29" s="41" t="s">
        <v>56</v>
      </c>
      <c r="DB29" s="62" t="n">
        <f aca="false">R18</f>
        <v>1</v>
      </c>
      <c r="DC29" s="63" t="n">
        <f aca="false">V18</f>
        <v>0</v>
      </c>
      <c r="DD29" s="63" t="n">
        <f aca="false">Z18</f>
        <v>0</v>
      </c>
      <c r="DE29" s="43" t="n">
        <f aca="false">IF(SUM(DB29:DD29)=3,3,IF(SUM(DB29:DD29)=0,0,SUM(DB29:DD29)))</f>
        <v>1</v>
      </c>
      <c r="DO29" s="41" t="s">
        <v>56</v>
      </c>
      <c r="DP29" s="62" t="n">
        <f aca="false">AF18</f>
        <v>0</v>
      </c>
      <c r="DQ29" s="63" t="n">
        <f aca="false">AJ18</f>
        <v>0</v>
      </c>
      <c r="DR29" s="63" t="n">
        <f aca="false">AN18</f>
        <v>0</v>
      </c>
      <c r="DS29" s="43" t="n">
        <f aca="false">IF(SUM(DP29:DR29)=3,3,IF(SUM(DP29:DR29)=0,0,SUM(DP29:DR29)))</f>
        <v>0</v>
      </c>
      <c r="EC29" s="41" t="s">
        <v>56</v>
      </c>
      <c r="ED29" s="62" t="n">
        <f aca="false">AT18</f>
        <v>0</v>
      </c>
      <c r="EE29" s="63" t="n">
        <f aca="false">AX18</f>
        <v>0</v>
      </c>
      <c r="EF29" s="63" t="n">
        <f aca="false">BB18</f>
        <v>0</v>
      </c>
      <c r="EG29" s="43" t="n">
        <f aca="false">IF(SUM(ED29:EF29)=3,3,IF(SUM(ED29:EF29)=0,0,SUM(ED29:EF29)))</f>
        <v>0</v>
      </c>
      <c r="EQ29" s="41" t="s">
        <v>56</v>
      </c>
      <c r="ER29" s="62" t="n">
        <f aca="false">BH18</f>
        <v>0</v>
      </c>
      <c r="ES29" s="63" t="n">
        <f aca="false">BL18</f>
        <v>0</v>
      </c>
      <c r="ET29" s="63" t="n">
        <f aca="false">BP18</f>
        <v>0</v>
      </c>
      <c r="EU29" s="43" t="n">
        <f aca="false">IF(SUM(ER29:ET29)=3,3,IF(SUM(ER29:ET29)=0,0,SUM(ER29:ET29)))</f>
        <v>0</v>
      </c>
      <c r="FE29" s="41" t="s">
        <v>56</v>
      </c>
      <c r="FF29" s="62" t="n">
        <f aca="false">BV18</f>
        <v>0</v>
      </c>
      <c r="FG29" s="63" t="n">
        <f aca="false">BZ18</f>
        <v>0</v>
      </c>
      <c r="FH29" s="63" t="n">
        <f aca="false">CD18</f>
        <v>0</v>
      </c>
      <c r="FI29" s="43" t="n">
        <f aca="false">IF(SUM(FF29:FH29)=3,3,IF(SUM(FF29:FH29)=0,0,SUM(FF29:FH29)))</f>
        <v>0</v>
      </c>
    </row>
    <row r="30" customFormat="false" ht="13.5" hidden="false" customHeight="false" outlineLevel="0" collapsed="false">
      <c r="A30" s="41" t="s">
        <v>36</v>
      </c>
      <c r="B30" s="61" t="n">
        <f aca="false">CP20</f>
        <v>1</v>
      </c>
      <c r="C30" s="61" t="n">
        <f aca="false">DE20</f>
        <v>3</v>
      </c>
      <c r="D30" s="61" t="n">
        <f aca="false">DS20</f>
        <v>3</v>
      </c>
      <c r="E30" s="61" t="n">
        <f aca="false">EG20</f>
        <v>0</v>
      </c>
      <c r="F30" s="61" t="n">
        <f aca="false">EU20</f>
        <v>0</v>
      </c>
      <c r="G30" s="61" t="n">
        <f aca="false">FI20</f>
        <v>0</v>
      </c>
      <c r="I30" s="61" t="n">
        <f aca="false">IF(AND($B30&gt;0,$C30&gt;0),1,0)</f>
        <v>1</v>
      </c>
      <c r="J30" s="61" t="n">
        <f aca="false">IF(AND($B30&gt;0,$D30&gt;0),1,0)</f>
        <v>1</v>
      </c>
      <c r="K30" s="61" t="n">
        <f aca="false">IF(AND($B30&gt;0,$E30&gt;0),1,0)</f>
        <v>0</v>
      </c>
      <c r="L30" s="61" t="n">
        <f aca="false">IF(AND($B30&gt;0,$F30&gt;0),1,0)</f>
        <v>0</v>
      </c>
      <c r="M30" s="61" t="n">
        <f aca="false">IF(AND($B30&gt;0,$G30&gt;0),1,0)</f>
        <v>0</v>
      </c>
      <c r="N30" s="61" t="n">
        <f aca="false">IF(AND($C30&gt;0,$D30&gt;0),1,0)</f>
        <v>1</v>
      </c>
      <c r="O30" s="61" t="n">
        <f aca="false">IF(AND($C30&gt;0,$E30&gt;0),1,0)</f>
        <v>0</v>
      </c>
      <c r="P30" s="61" t="n">
        <f aca="false">IF(AND($C30&gt;0,$F30&gt;0),1,0)</f>
        <v>0</v>
      </c>
      <c r="Q30" s="61" t="n">
        <f aca="false">IF(AND($C30&gt;0,$G30&gt;0),1,0)</f>
        <v>0</v>
      </c>
      <c r="R30" s="61" t="n">
        <f aca="false">IF(AND($D30&gt;0,$E30&gt;0),1,0)</f>
        <v>0</v>
      </c>
      <c r="S30" s="61" t="n">
        <f aca="false">IF(AND($D30&gt;0,$F30&gt;0),1,0)</f>
        <v>0</v>
      </c>
      <c r="T30" s="61" t="n">
        <f aca="false">IF(AND($D30&gt;0,$G30&gt;0),1,0)</f>
        <v>0</v>
      </c>
      <c r="U30" s="61" t="n">
        <f aca="false">IF(AND($E30&gt;0,$F30&gt;0),1,0)</f>
        <v>0</v>
      </c>
      <c r="V30" s="61" t="n">
        <f aca="false">IF(AND($E30&gt;0,$G30&gt;0),1,0)</f>
        <v>0</v>
      </c>
      <c r="W30" s="61" t="n">
        <f aca="false">IF(AND($F30&gt;0,$G30&gt;0),1,0)</f>
        <v>0</v>
      </c>
      <c r="Y30" s="61" t="n">
        <f aca="false">IF(AND($B30=0,$C30&gt;0),1,0)</f>
        <v>0</v>
      </c>
      <c r="Z30" s="61" t="n">
        <f aca="false">IF(AND($B30=0,$D30&gt;0),1,0)</f>
        <v>0</v>
      </c>
      <c r="AA30" s="61" t="n">
        <f aca="false">IF(AND($B30=0,$E30&gt;0),1,0)</f>
        <v>0</v>
      </c>
      <c r="AB30" s="61" t="n">
        <f aca="false">IF(AND($B30=0,$F30&gt;0),1,0)</f>
        <v>0</v>
      </c>
      <c r="AC30" s="61" t="n">
        <f aca="false">IF(AND($B30=0,$G30&gt;0),1,0)</f>
        <v>0</v>
      </c>
      <c r="AD30" s="61" t="n">
        <f aca="false">IF(AND($C30=0,$D30&gt;0),1,0)</f>
        <v>0</v>
      </c>
      <c r="AE30" s="61" t="n">
        <f aca="false">IF(AND($C30=0,$E30&gt;0),1,0)</f>
        <v>0</v>
      </c>
      <c r="AF30" s="61" t="n">
        <f aca="false">IF(AND($C30=0,$F30&gt;0),1,0)</f>
        <v>0</v>
      </c>
      <c r="AG30" s="61" t="n">
        <f aca="false">IF(AND($C30=0,$G30&gt;0),1,0)</f>
        <v>0</v>
      </c>
      <c r="AH30" s="61" t="n">
        <f aca="false">IF(AND($D30=0,$E30&gt;0),1,0)</f>
        <v>0</v>
      </c>
      <c r="AI30" s="61" t="n">
        <f aca="false">IF(AND($D30=0,$F30&gt;0),1,0)</f>
        <v>0</v>
      </c>
      <c r="AJ30" s="61" t="n">
        <f aca="false">IF(AND($D30=0,$G30&gt;0),1,0)</f>
        <v>0</v>
      </c>
      <c r="AK30" s="61" t="n">
        <f aca="false">IF(AND($E30=0,$F30&gt;0),1,0)</f>
        <v>0</v>
      </c>
      <c r="AL30" s="61" t="n">
        <f aca="false">IF(AND($E30=0,$G30&gt;0),1,0)</f>
        <v>0</v>
      </c>
      <c r="AM30" s="61" t="n">
        <f aca="false">IF(AND($F30=0,$G30&gt;0),1,0)</f>
        <v>0</v>
      </c>
      <c r="AO30" s="61" t="n">
        <f aca="false">IF(AND($B30&gt;0,$C30=0),1,0)</f>
        <v>0</v>
      </c>
      <c r="AP30" s="61" t="n">
        <f aca="false">IF(AND($B30&gt;0,$D30=0),1,0)</f>
        <v>0</v>
      </c>
      <c r="AQ30" s="61" t="n">
        <f aca="false">IF(AND($B30&gt;0,$E30=0),1,0)</f>
        <v>1</v>
      </c>
      <c r="AR30" s="61" t="n">
        <f aca="false">IF(AND($B30&gt;0,$F30=0),1,0)</f>
        <v>1</v>
      </c>
      <c r="AS30" s="61" t="n">
        <f aca="false">IF(AND($B30&gt;0,$G30=0),1,0)</f>
        <v>1</v>
      </c>
      <c r="AT30" s="61" t="n">
        <f aca="false">IF(AND($C30&gt;0,$D30=0),1,0)</f>
        <v>0</v>
      </c>
      <c r="AU30" s="61" t="n">
        <f aca="false">IF(AND($C30&gt;0,$E30=0),1,0)</f>
        <v>1</v>
      </c>
      <c r="AV30" s="61" t="n">
        <f aca="false">IF(AND($C30&gt;0,$F30=0),1,0)</f>
        <v>1</v>
      </c>
      <c r="AW30" s="61" t="n">
        <f aca="false">IF(AND($C30&gt;0,$G30=0),1,0)</f>
        <v>1</v>
      </c>
      <c r="AX30" s="61" t="n">
        <f aca="false">IF(AND($D30&gt;0,$E30=0),1,0)</f>
        <v>1</v>
      </c>
      <c r="AY30" s="61" t="n">
        <f aca="false">IF(AND($D30&gt;0,$F30=0),1,0)</f>
        <v>1</v>
      </c>
      <c r="AZ30" s="61" t="n">
        <f aca="false">IF(AND($D30&gt;0,$G30=0),1,0)</f>
        <v>1</v>
      </c>
      <c r="BA30" s="61" t="n">
        <f aca="false">IF(AND($E30&gt;0,$F30=0),1,0)</f>
        <v>0</v>
      </c>
      <c r="BB30" s="61" t="n">
        <f aca="false">IF(AND($E30&gt;0,$G30=0),1,0)</f>
        <v>0</v>
      </c>
      <c r="BC30" s="61" t="n">
        <f aca="false">IF(AND($F30&gt;0,$G30=0),1,0)</f>
        <v>0</v>
      </c>
      <c r="BE30" s="61" t="n">
        <f aca="false">IF(AND($B30=0,$C30=0),1,0)</f>
        <v>0</v>
      </c>
      <c r="BF30" s="61" t="n">
        <f aca="false">IF(AND($B30=0,$D30=0),1,0)</f>
        <v>0</v>
      </c>
      <c r="BG30" s="61" t="n">
        <f aca="false">IF(AND($B30=0,$E30=0),1,0)</f>
        <v>0</v>
      </c>
      <c r="BH30" s="61" t="n">
        <f aca="false">IF(AND($B30=0,$F30=0),1,0)</f>
        <v>0</v>
      </c>
      <c r="BI30" s="61" t="n">
        <f aca="false">IF(AND($B30=0,$G30=0),1,0)</f>
        <v>0</v>
      </c>
      <c r="BJ30" s="61" t="n">
        <f aca="false">IF(AND($C30=0,$D30=0),1,0)</f>
        <v>0</v>
      </c>
      <c r="BK30" s="61" t="n">
        <f aca="false">IF(AND($C30=0,$E30=0),1,0)</f>
        <v>0</v>
      </c>
      <c r="BL30" s="61" t="n">
        <f aca="false">IF(AND($C30=0,$F30=0),1,0)</f>
        <v>0</v>
      </c>
      <c r="BM30" s="61" t="n">
        <f aca="false">IF(AND($C30=0,$G30=0),1,0)</f>
        <v>0</v>
      </c>
      <c r="BN30" s="61" t="n">
        <f aca="false">IF(AND($D30=0,$E30=0),1,0)</f>
        <v>0</v>
      </c>
      <c r="BO30" s="61" t="n">
        <f aca="false">IF(AND($D30=0,$F30=0),1,0)</f>
        <v>0</v>
      </c>
      <c r="BP30" s="61" t="n">
        <f aca="false">IF(AND($D30=0,$G30=0),1,0)</f>
        <v>0</v>
      </c>
      <c r="BQ30" s="61" t="n">
        <f aca="false">IF(AND($E30=0,$F30=0),1,0)</f>
        <v>1</v>
      </c>
      <c r="BR30" s="61" t="n">
        <f aca="false">IF(AND($E30=0,$G30=0),1,0)</f>
        <v>1</v>
      </c>
      <c r="BS30" s="61" t="n">
        <f aca="false">IF(AND($F30=0,$G30=0),1,0)</f>
        <v>1</v>
      </c>
      <c r="CL30" s="41" t="s">
        <v>57</v>
      </c>
      <c r="CM30" s="68" t="n">
        <f aca="false">E18</f>
        <v>0</v>
      </c>
      <c r="CN30" s="69" t="n">
        <f aca="false">I18</f>
        <v>0</v>
      </c>
      <c r="CO30" s="69" t="n">
        <f aca="false">M18</f>
        <v>0</v>
      </c>
      <c r="CP30" s="50" t="n">
        <f aca="false">IF(SUM(CM30:CO30)=3,3,IF(SUM(CM30:CO30)=0,0,SUM(CM30:CO30)))</f>
        <v>0</v>
      </c>
      <c r="DA30" s="41" t="s">
        <v>57</v>
      </c>
      <c r="DB30" s="68" t="n">
        <f aca="false">S18</f>
        <v>1</v>
      </c>
      <c r="DC30" s="69" t="n">
        <f aca="false">W18</f>
        <v>0</v>
      </c>
      <c r="DD30" s="69" t="n">
        <f aca="false">AA18</f>
        <v>0</v>
      </c>
      <c r="DE30" s="50" t="n">
        <f aca="false">IF(SUM(DB30:DD30)=3,3,IF(SUM(DB30:DD30)=0,0,SUM(DB30:DD30)))</f>
        <v>1</v>
      </c>
      <c r="DO30" s="41" t="s">
        <v>57</v>
      </c>
      <c r="DP30" s="68" t="n">
        <f aca="false">AG18</f>
        <v>1</v>
      </c>
      <c r="DQ30" s="69" t="n">
        <f aca="false">AK18</f>
        <v>0</v>
      </c>
      <c r="DR30" s="69" t="n">
        <f aca="false">AO18</f>
        <v>0</v>
      </c>
      <c r="DS30" s="50" t="n">
        <f aca="false">IF(SUM(DP30:DR30)=3,3,IF(SUM(DP30:DR30)=0,0,SUM(DP30:DR30)))</f>
        <v>1</v>
      </c>
      <c r="EC30" s="41" t="s">
        <v>57</v>
      </c>
      <c r="ED30" s="68" t="n">
        <f aca="false">AU18</f>
        <v>0</v>
      </c>
      <c r="EE30" s="69" t="n">
        <f aca="false">AY18</f>
        <v>0</v>
      </c>
      <c r="EF30" s="69" t="n">
        <f aca="false">BC18</f>
        <v>0</v>
      </c>
      <c r="EG30" s="50" t="n">
        <f aca="false">IF(SUM(ED30:EF30)=3,3,IF(SUM(ED30:EF30)=0,0,SUM(ED30:EF30)))</f>
        <v>0</v>
      </c>
      <c r="EQ30" s="41" t="s">
        <v>57</v>
      </c>
      <c r="ER30" s="68" t="n">
        <f aca="false">BI18</f>
        <v>0</v>
      </c>
      <c r="ES30" s="69" t="n">
        <f aca="false">BM18</f>
        <v>0</v>
      </c>
      <c r="ET30" s="69" t="n">
        <f aca="false">BQ18</f>
        <v>0</v>
      </c>
      <c r="EU30" s="50" t="n">
        <f aca="false">IF(SUM(ER30:ET30)=3,3,IF(SUM(ER30:ET30)=0,0,SUM(ER30:ET30)))</f>
        <v>0</v>
      </c>
      <c r="FE30" s="41" t="s">
        <v>57</v>
      </c>
      <c r="FF30" s="68" t="n">
        <f aca="false">BW18</f>
        <v>0</v>
      </c>
      <c r="FG30" s="69" t="n">
        <f aca="false">CA18</f>
        <v>0</v>
      </c>
      <c r="FH30" s="69" t="n">
        <f aca="false">CE18</f>
        <v>0</v>
      </c>
      <c r="FI30" s="50" t="n">
        <f aca="false">IF(SUM(FF30:FH30)=3,3,IF(SUM(FF30:FH30)=0,0,SUM(FF30:FH30)))</f>
        <v>0</v>
      </c>
    </row>
    <row r="31" customFormat="false" ht="12.75" hidden="false" customHeight="false" outlineLevel="0" collapsed="false">
      <c r="A31" s="41" t="s">
        <v>38</v>
      </c>
      <c r="B31" s="61" t="n">
        <f aca="false">CP21</f>
        <v>2</v>
      </c>
      <c r="C31" s="61" t="n">
        <f aca="false">DE21</f>
        <v>0</v>
      </c>
      <c r="D31" s="61" t="n">
        <f aca="false">DS21</f>
        <v>0</v>
      </c>
      <c r="E31" s="61" t="n">
        <f aca="false">EG21</f>
        <v>0</v>
      </c>
      <c r="F31" s="61" t="n">
        <f aca="false">EU21</f>
        <v>0</v>
      </c>
      <c r="G31" s="61" t="n">
        <f aca="false">FI21</f>
        <v>0</v>
      </c>
      <c r="I31" s="61" t="n">
        <f aca="false">IF(AND($B31&gt;0,$C31&gt;0),1,0)</f>
        <v>0</v>
      </c>
      <c r="J31" s="61" t="n">
        <f aca="false">IF(AND($B31&gt;0,$D31&gt;0),1,0)</f>
        <v>0</v>
      </c>
      <c r="K31" s="61" t="n">
        <f aca="false">IF(AND($B31&gt;0,$E31&gt;0),1,0)</f>
        <v>0</v>
      </c>
      <c r="L31" s="61" t="n">
        <f aca="false">IF(AND($B31&gt;0,$F31&gt;0),1,0)</f>
        <v>0</v>
      </c>
      <c r="M31" s="61" t="n">
        <f aca="false">IF(AND($B31&gt;0,$G31&gt;0),1,0)</f>
        <v>0</v>
      </c>
      <c r="N31" s="61" t="n">
        <f aca="false">IF(AND($C31&gt;0,$D31&gt;0),1,0)</f>
        <v>0</v>
      </c>
      <c r="O31" s="61" t="n">
        <f aca="false">IF(AND($C31&gt;0,$E31&gt;0),1,0)</f>
        <v>0</v>
      </c>
      <c r="P31" s="61" t="n">
        <f aca="false">IF(AND($C31&gt;0,$F31&gt;0),1,0)</f>
        <v>0</v>
      </c>
      <c r="Q31" s="61" t="n">
        <f aca="false">IF(AND($C31&gt;0,$G31&gt;0),1,0)</f>
        <v>0</v>
      </c>
      <c r="R31" s="61" t="n">
        <f aca="false">IF(AND($D31&gt;0,$E31&gt;0),1,0)</f>
        <v>0</v>
      </c>
      <c r="S31" s="61" t="n">
        <f aca="false">IF(AND($D31&gt;0,$F31&gt;0),1,0)</f>
        <v>0</v>
      </c>
      <c r="T31" s="61" t="n">
        <f aca="false">IF(AND($D31&gt;0,$G31&gt;0),1,0)</f>
        <v>0</v>
      </c>
      <c r="U31" s="61" t="n">
        <f aca="false">IF(AND($E31&gt;0,$F31&gt;0),1,0)</f>
        <v>0</v>
      </c>
      <c r="V31" s="61" t="n">
        <f aca="false">IF(AND($E31&gt;0,$G31&gt;0),1,0)</f>
        <v>0</v>
      </c>
      <c r="W31" s="61" t="n">
        <f aca="false">IF(AND($F31&gt;0,$G31&gt;0),1,0)</f>
        <v>0</v>
      </c>
      <c r="Y31" s="61" t="n">
        <f aca="false">IF(AND($B31=0,$C31&gt;0),1,0)</f>
        <v>0</v>
      </c>
      <c r="Z31" s="61" t="n">
        <f aca="false">IF(AND($B31=0,$D31&gt;0),1,0)</f>
        <v>0</v>
      </c>
      <c r="AA31" s="61" t="n">
        <f aca="false">IF(AND($B31=0,$E31&gt;0),1,0)</f>
        <v>0</v>
      </c>
      <c r="AB31" s="61" t="n">
        <f aca="false">IF(AND($B31=0,$F31&gt;0),1,0)</f>
        <v>0</v>
      </c>
      <c r="AC31" s="61" t="n">
        <f aca="false">IF(AND($B31=0,$G31&gt;0),1,0)</f>
        <v>0</v>
      </c>
      <c r="AD31" s="61" t="n">
        <f aca="false">IF(AND($C31=0,$D31&gt;0),1,0)</f>
        <v>0</v>
      </c>
      <c r="AE31" s="61" t="n">
        <f aca="false">IF(AND($C31=0,$E31&gt;0),1,0)</f>
        <v>0</v>
      </c>
      <c r="AF31" s="61" t="n">
        <f aca="false">IF(AND($C31=0,$F31&gt;0),1,0)</f>
        <v>0</v>
      </c>
      <c r="AG31" s="61" t="n">
        <f aca="false">IF(AND($C31=0,$G31&gt;0),1,0)</f>
        <v>0</v>
      </c>
      <c r="AH31" s="61" t="n">
        <f aca="false">IF(AND($D31=0,$E31&gt;0),1,0)</f>
        <v>0</v>
      </c>
      <c r="AI31" s="61" t="n">
        <f aca="false">IF(AND($D31=0,$F31&gt;0),1,0)</f>
        <v>0</v>
      </c>
      <c r="AJ31" s="61" t="n">
        <f aca="false">IF(AND($D31=0,$G31&gt;0),1,0)</f>
        <v>0</v>
      </c>
      <c r="AK31" s="61" t="n">
        <f aca="false">IF(AND($E31=0,$F31&gt;0),1,0)</f>
        <v>0</v>
      </c>
      <c r="AL31" s="61" t="n">
        <f aca="false">IF(AND($E31=0,$G31&gt;0),1,0)</f>
        <v>0</v>
      </c>
      <c r="AM31" s="61" t="n">
        <f aca="false">IF(AND($F31=0,$G31&gt;0),1,0)</f>
        <v>0</v>
      </c>
      <c r="AO31" s="61" t="n">
        <f aca="false">IF(AND($B31&gt;0,$C31=0),1,0)</f>
        <v>1</v>
      </c>
      <c r="AP31" s="61" t="n">
        <f aca="false">IF(AND($B31&gt;0,$D31=0),1,0)</f>
        <v>1</v>
      </c>
      <c r="AQ31" s="61" t="n">
        <f aca="false">IF(AND($B31&gt;0,$E31=0),1,0)</f>
        <v>1</v>
      </c>
      <c r="AR31" s="61" t="n">
        <f aca="false">IF(AND($B31&gt;0,$F31=0),1,0)</f>
        <v>1</v>
      </c>
      <c r="AS31" s="61" t="n">
        <f aca="false">IF(AND($B31&gt;0,$G31=0),1,0)</f>
        <v>1</v>
      </c>
      <c r="AT31" s="61" t="n">
        <f aca="false">IF(AND($C31&gt;0,$D31=0),1,0)</f>
        <v>0</v>
      </c>
      <c r="AU31" s="61" t="n">
        <f aca="false">IF(AND($C31&gt;0,$E31=0),1,0)</f>
        <v>0</v>
      </c>
      <c r="AV31" s="61" t="n">
        <f aca="false">IF(AND($C31&gt;0,$F31=0),1,0)</f>
        <v>0</v>
      </c>
      <c r="AW31" s="61" t="n">
        <f aca="false">IF(AND($C31&gt;0,$G31=0),1,0)</f>
        <v>0</v>
      </c>
      <c r="AX31" s="61" t="n">
        <f aca="false">IF(AND($D31&gt;0,$E31=0),1,0)</f>
        <v>0</v>
      </c>
      <c r="AY31" s="61" t="n">
        <f aca="false">IF(AND($D31&gt;0,$F31=0),1,0)</f>
        <v>0</v>
      </c>
      <c r="AZ31" s="61" t="n">
        <f aca="false">IF(AND($D31&gt;0,$G31=0),1,0)</f>
        <v>0</v>
      </c>
      <c r="BA31" s="61" t="n">
        <f aca="false">IF(AND($E31&gt;0,$F31=0),1,0)</f>
        <v>0</v>
      </c>
      <c r="BB31" s="61" t="n">
        <f aca="false">IF(AND($E31&gt;0,$G31=0),1,0)</f>
        <v>0</v>
      </c>
      <c r="BC31" s="61" t="n">
        <f aca="false">IF(AND($F31&gt;0,$G31=0),1,0)</f>
        <v>0</v>
      </c>
      <c r="BE31" s="61" t="n">
        <f aca="false">IF(AND($B31=0,$C31=0),1,0)</f>
        <v>0</v>
      </c>
      <c r="BF31" s="61" t="n">
        <f aca="false">IF(AND($B31=0,$D31=0),1,0)</f>
        <v>0</v>
      </c>
      <c r="BG31" s="61" t="n">
        <f aca="false">IF(AND($B31=0,$E31=0),1,0)</f>
        <v>0</v>
      </c>
      <c r="BH31" s="61" t="n">
        <f aca="false">IF(AND($B31=0,$F31=0),1,0)</f>
        <v>0</v>
      </c>
      <c r="BI31" s="61" t="n">
        <f aca="false">IF(AND($B31=0,$G31=0),1,0)</f>
        <v>0</v>
      </c>
      <c r="BJ31" s="61" t="n">
        <f aca="false">IF(AND($C31=0,$D31=0),1,0)</f>
        <v>1</v>
      </c>
      <c r="BK31" s="61" t="n">
        <f aca="false">IF(AND($C31=0,$E31=0),1,0)</f>
        <v>1</v>
      </c>
      <c r="BL31" s="61" t="n">
        <f aca="false">IF(AND($C31=0,$F31=0),1,0)</f>
        <v>1</v>
      </c>
      <c r="BM31" s="61" t="n">
        <f aca="false">IF(AND($C31=0,$G31=0),1,0)</f>
        <v>1</v>
      </c>
      <c r="BN31" s="61" t="n">
        <f aca="false">IF(AND($D31=0,$E31=0),1,0)</f>
        <v>1</v>
      </c>
      <c r="BO31" s="61" t="n">
        <f aca="false">IF(AND($D31=0,$F31=0),1,0)</f>
        <v>1</v>
      </c>
      <c r="BP31" s="61" t="n">
        <f aca="false">IF(AND($D31=0,$G31=0),1,0)</f>
        <v>1</v>
      </c>
      <c r="BQ31" s="61" t="n">
        <f aca="false">IF(AND($E31=0,$F31=0),1,0)</f>
        <v>1</v>
      </c>
      <c r="BR31" s="61" t="n">
        <f aca="false">IF(AND($E31=0,$G31=0),1,0)</f>
        <v>1</v>
      </c>
      <c r="BS31" s="61" t="n">
        <f aca="false">IF(AND($F31=0,$G31=0),1,0)</f>
        <v>1</v>
      </c>
      <c r="CL31" s="41" t="s">
        <v>58</v>
      </c>
      <c r="CM31" s="73" t="n">
        <f aca="false">B19</f>
        <v>0</v>
      </c>
      <c r="CN31" s="74" t="n">
        <f aca="false">F19</f>
        <v>1</v>
      </c>
      <c r="CO31" s="74" t="n">
        <f aca="false">J19</f>
        <v>1</v>
      </c>
      <c r="CP31" s="39" t="n">
        <f aca="false">IF(SUM(CM31:CO31)=3,3,IF(SUM(CM31:CO31)=0,0,SUM(CM31:CO31)))</f>
        <v>2</v>
      </c>
      <c r="DA31" s="41" t="s">
        <v>58</v>
      </c>
      <c r="DB31" s="73" t="n">
        <f aca="false">P19</f>
        <v>0</v>
      </c>
      <c r="DC31" s="74" t="n">
        <f aca="false">T19</f>
        <v>0</v>
      </c>
      <c r="DD31" s="74" t="n">
        <f aca="false">X19</f>
        <v>0</v>
      </c>
      <c r="DE31" s="39" t="n">
        <f aca="false">IF(SUM(DB31:DD31)=3,3,IF(SUM(DB31:DD31)=0,0,SUM(DB31:DD31)))</f>
        <v>0</v>
      </c>
      <c r="DO31" s="41" t="s">
        <v>58</v>
      </c>
      <c r="DP31" s="73" t="n">
        <f aca="false">AD19</f>
        <v>0</v>
      </c>
      <c r="DQ31" s="74" t="n">
        <f aca="false">AH19</f>
        <v>0</v>
      </c>
      <c r="DR31" s="74" t="n">
        <f aca="false">AL19</f>
        <v>0</v>
      </c>
      <c r="DS31" s="39" t="n">
        <f aca="false">IF(SUM(DP31:DR31)=3,3,IF(SUM(DP31:DR31)=0,0,SUM(DP31:DR31)))</f>
        <v>0</v>
      </c>
      <c r="EC31" s="41" t="s">
        <v>58</v>
      </c>
      <c r="ED31" s="73" t="n">
        <f aca="false">AR19</f>
        <v>0</v>
      </c>
      <c r="EE31" s="74" t="n">
        <f aca="false">AX19</f>
        <v>0</v>
      </c>
      <c r="EF31" s="74" t="n">
        <f aca="false">AZ19</f>
        <v>0</v>
      </c>
      <c r="EG31" s="39" t="n">
        <f aca="false">IF(SUM(ED31:EF31)=3,3,IF(SUM(ED31:EF31)=0,0,SUM(ED31:EF31)))</f>
        <v>0</v>
      </c>
      <c r="EQ31" s="41" t="s">
        <v>58</v>
      </c>
      <c r="ER31" s="73" t="n">
        <f aca="false">BF19</f>
        <v>0</v>
      </c>
      <c r="ES31" s="74" t="n">
        <f aca="false">BJ19</f>
        <v>0</v>
      </c>
      <c r="ET31" s="74" t="n">
        <f aca="false">BN19</f>
        <v>0</v>
      </c>
      <c r="EU31" s="39" t="n">
        <f aca="false">IF(SUM(ER31:ET31)=3,3,IF(SUM(ER31:ET31)=0,0,SUM(ER31:ET31)))</f>
        <v>0</v>
      </c>
      <c r="FE31" s="41" t="s">
        <v>58</v>
      </c>
      <c r="FF31" s="73" t="n">
        <f aca="false">BT19</f>
        <v>0</v>
      </c>
      <c r="FG31" s="74" t="n">
        <f aca="false">BX19</f>
        <v>0</v>
      </c>
      <c r="FH31" s="74" t="n">
        <f aca="false">CB19</f>
        <v>0</v>
      </c>
      <c r="FI31" s="39" t="n">
        <f aca="false">IF(SUM(FF31:FH31)=3,3,IF(SUM(FF31:FH31)=0,0,SUM(FF31:FH31)))</f>
        <v>0</v>
      </c>
    </row>
    <row r="32" customFormat="false" ht="12.75" hidden="false" customHeight="false" outlineLevel="0" collapsed="false">
      <c r="A32" s="41" t="s">
        <v>41</v>
      </c>
      <c r="B32" s="61" t="n">
        <f aca="false">CP22</f>
        <v>1</v>
      </c>
      <c r="C32" s="61" t="n">
        <f aca="false">DE22</f>
        <v>0</v>
      </c>
      <c r="D32" s="61" t="n">
        <f aca="false">DS22</f>
        <v>0</v>
      </c>
      <c r="E32" s="61" t="n">
        <f aca="false">EG22</f>
        <v>0</v>
      </c>
      <c r="F32" s="61" t="n">
        <f aca="false">EU22</f>
        <v>0</v>
      </c>
      <c r="G32" s="61" t="n">
        <f aca="false">FI22</f>
        <v>0</v>
      </c>
      <c r="I32" s="61" t="n">
        <f aca="false">IF(AND($B32&gt;0,$C32&gt;0),1,0)</f>
        <v>0</v>
      </c>
      <c r="J32" s="61" t="n">
        <f aca="false">IF(AND($B32&gt;0,$D32&gt;0),1,0)</f>
        <v>0</v>
      </c>
      <c r="K32" s="61" t="n">
        <f aca="false">IF(AND($B32&gt;0,$E32&gt;0),1,0)</f>
        <v>0</v>
      </c>
      <c r="L32" s="61" t="n">
        <f aca="false">IF(AND($B32&gt;0,$F32&gt;0),1,0)</f>
        <v>0</v>
      </c>
      <c r="M32" s="61" t="n">
        <f aca="false">IF(AND($B32&gt;0,$G32&gt;0),1,0)</f>
        <v>0</v>
      </c>
      <c r="N32" s="61" t="n">
        <f aca="false">IF(AND($C32&gt;0,$D32&gt;0),1,0)</f>
        <v>0</v>
      </c>
      <c r="O32" s="61" t="n">
        <f aca="false">IF(AND($C32&gt;0,$E32&gt;0),1,0)</f>
        <v>0</v>
      </c>
      <c r="P32" s="61" t="n">
        <f aca="false">IF(AND($C32&gt;0,$F32&gt;0),1,0)</f>
        <v>0</v>
      </c>
      <c r="Q32" s="61" t="n">
        <f aca="false">IF(AND($C32&gt;0,$G32&gt;0),1,0)</f>
        <v>0</v>
      </c>
      <c r="R32" s="61" t="n">
        <f aca="false">IF(AND($D32&gt;0,$E32&gt;0),1,0)</f>
        <v>0</v>
      </c>
      <c r="S32" s="61" t="n">
        <f aca="false">IF(AND($D32&gt;0,$F32&gt;0),1,0)</f>
        <v>0</v>
      </c>
      <c r="T32" s="61" t="n">
        <f aca="false">IF(AND($D32&gt;0,$G32&gt;0),1,0)</f>
        <v>0</v>
      </c>
      <c r="U32" s="61" t="n">
        <f aca="false">IF(AND($E32&gt;0,$F32&gt;0),1,0)</f>
        <v>0</v>
      </c>
      <c r="V32" s="61" t="n">
        <f aca="false">IF(AND($E32&gt;0,$G32&gt;0),1,0)</f>
        <v>0</v>
      </c>
      <c r="W32" s="61" t="n">
        <f aca="false">IF(AND($F32&gt;0,$G32&gt;0),1,0)</f>
        <v>0</v>
      </c>
      <c r="Y32" s="61" t="n">
        <f aca="false">IF(AND($B32=0,$C32&gt;0),1,0)</f>
        <v>0</v>
      </c>
      <c r="Z32" s="61" t="n">
        <f aca="false">IF(AND($B32=0,$D32&gt;0),1,0)</f>
        <v>0</v>
      </c>
      <c r="AA32" s="61" t="n">
        <f aca="false">IF(AND($B32=0,$E32&gt;0),1,0)</f>
        <v>0</v>
      </c>
      <c r="AB32" s="61" t="n">
        <f aca="false">IF(AND($B32=0,$F32&gt;0),1,0)</f>
        <v>0</v>
      </c>
      <c r="AC32" s="61" t="n">
        <f aca="false">IF(AND($B32=0,$G32&gt;0),1,0)</f>
        <v>0</v>
      </c>
      <c r="AD32" s="61" t="n">
        <f aca="false">IF(AND($C32=0,$D32&gt;0),1,0)</f>
        <v>0</v>
      </c>
      <c r="AE32" s="61" t="n">
        <f aca="false">IF(AND($C32=0,$E32&gt;0),1,0)</f>
        <v>0</v>
      </c>
      <c r="AF32" s="61" t="n">
        <f aca="false">IF(AND($C32=0,$F32&gt;0),1,0)</f>
        <v>0</v>
      </c>
      <c r="AG32" s="61" t="n">
        <f aca="false">IF(AND($C32=0,$G32&gt;0),1,0)</f>
        <v>0</v>
      </c>
      <c r="AH32" s="61" t="n">
        <f aca="false">IF(AND($D32=0,$E32&gt;0),1,0)</f>
        <v>0</v>
      </c>
      <c r="AI32" s="61" t="n">
        <f aca="false">IF(AND($D32=0,$F32&gt;0),1,0)</f>
        <v>0</v>
      </c>
      <c r="AJ32" s="61" t="n">
        <f aca="false">IF(AND($D32=0,$G32&gt;0),1,0)</f>
        <v>0</v>
      </c>
      <c r="AK32" s="61" t="n">
        <f aca="false">IF(AND($E32=0,$F32&gt;0),1,0)</f>
        <v>0</v>
      </c>
      <c r="AL32" s="61" t="n">
        <f aca="false">IF(AND($E32=0,$G32&gt;0),1,0)</f>
        <v>0</v>
      </c>
      <c r="AM32" s="61" t="n">
        <f aca="false">IF(AND($F32=0,$G32&gt;0),1,0)</f>
        <v>0</v>
      </c>
      <c r="AO32" s="61" t="n">
        <f aca="false">IF(AND($B32&gt;0,$C32=0),1,0)</f>
        <v>1</v>
      </c>
      <c r="AP32" s="61" t="n">
        <f aca="false">IF(AND($B32&gt;0,$D32=0),1,0)</f>
        <v>1</v>
      </c>
      <c r="AQ32" s="61" t="n">
        <f aca="false">IF(AND($B32&gt;0,$E32=0),1,0)</f>
        <v>1</v>
      </c>
      <c r="AR32" s="61" t="n">
        <f aca="false">IF(AND($B32&gt;0,$F32=0),1,0)</f>
        <v>1</v>
      </c>
      <c r="AS32" s="61" t="n">
        <f aca="false">IF(AND($B32&gt;0,$G32=0),1,0)</f>
        <v>1</v>
      </c>
      <c r="AT32" s="61" t="n">
        <f aca="false">IF(AND($C32&gt;0,$D32=0),1,0)</f>
        <v>0</v>
      </c>
      <c r="AU32" s="61" t="n">
        <f aca="false">IF(AND($C32&gt;0,$E32=0),1,0)</f>
        <v>0</v>
      </c>
      <c r="AV32" s="61" t="n">
        <f aca="false">IF(AND($C32&gt;0,$F32=0),1,0)</f>
        <v>0</v>
      </c>
      <c r="AW32" s="61" t="n">
        <f aca="false">IF(AND($C32&gt;0,$G32=0),1,0)</f>
        <v>0</v>
      </c>
      <c r="AX32" s="61" t="n">
        <f aca="false">IF(AND($D32&gt;0,$E32=0),1,0)</f>
        <v>0</v>
      </c>
      <c r="AY32" s="61" t="n">
        <f aca="false">IF(AND($D32&gt;0,$F32=0),1,0)</f>
        <v>0</v>
      </c>
      <c r="AZ32" s="61" t="n">
        <f aca="false">IF(AND($D32&gt;0,$G32=0),1,0)</f>
        <v>0</v>
      </c>
      <c r="BA32" s="61" t="n">
        <f aca="false">IF(AND($E32&gt;0,$F32=0),1,0)</f>
        <v>0</v>
      </c>
      <c r="BB32" s="61" t="n">
        <f aca="false">IF(AND($E32&gt;0,$G32=0),1,0)</f>
        <v>0</v>
      </c>
      <c r="BC32" s="61" t="n">
        <f aca="false">IF(AND($F32&gt;0,$G32=0),1,0)</f>
        <v>0</v>
      </c>
      <c r="BE32" s="61" t="n">
        <f aca="false">IF(AND($B32=0,$C32=0),1,0)</f>
        <v>0</v>
      </c>
      <c r="BF32" s="61" t="n">
        <f aca="false">IF(AND($B32=0,$D32=0),1,0)</f>
        <v>0</v>
      </c>
      <c r="BG32" s="61" t="n">
        <f aca="false">IF(AND($B32=0,$E32=0),1,0)</f>
        <v>0</v>
      </c>
      <c r="BH32" s="61" t="n">
        <f aca="false">IF(AND($B32=0,$F32=0),1,0)</f>
        <v>0</v>
      </c>
      <c r="BI32" s="61" t="n">
        <f aca="false">IF(AND($B32=0,$G32=0),1,0)</f>
        <v>0</v>
      </c>
      <c r="BJ32" s="61" t="n">
        <f aca="false">IF(AND($C32=0,$D32=0),1,0)</f>
        <v>1</v>
      </c>
      <c r="BK32" s="61" t="n">
        <f aca="false">IF(AND($C32=0,$E32=0),1,0)</f>
        <v>1</v>
      </c>
      <c r="BL32" s="61" t="n">
        <f aca="false">IF(AND($C32=0,$F32=0),1,0)</f>
        <v>1</v>
      </c>
      <c r="BM32" s="61" t="n">
        <f aca="false">IF(AND($C32=0,$G32=0),1,0)</f>
        <v>1</v>
      </c>
      <c r="BN32" s="61" t="n">
        <f aca="false">IF(AND($D32=0,$E32=0),1,0)</f>
        <v>1</v>
      </c>
      <c r="BO32" s="61" t="n">
        <f aca="false">IF(AND($D32=0,$F32=0),1,0)</f>
        <v>1</v>
      </c>
      <c r="BP32" s="61" t="n">
        <f aca="false">IF(AND($D32=0,$G32=0),1,0)</f>
        <v>1</v>
      </c>
      <c r="BQ32" s="61" t="n">
        <f aca="false">IF(AND($E32=0,$F32=0),1,0)</f>
        <v>1</v>
      </c>
      <c r="BR32" s="61" t="n">
        <f aca="false">IF(AND($E32=0,$G32=0),1,0)</f>
        <v>1</v>
      </c>
      <c r="BS32" s="61" t="n">
        <f aca="false">IF(AND($F32=0,$G32=0),1,0)</f>
        <v>1</v>
      </c>
      <c r="CL32" s="41" t="s">
        <v>59</v>
      </c>
      <c r="CM32" s="62" t="n">
        <f aca="false">C19</f>
        <v>1</v>
      </c>
      <c r="CN32" s="63" t="n">
        <f aca="false">G19</f>
        <v>0</v>
      </c>
      <c r="CO32" s="63" t="n">
        <f aca="false">K19</f>
        <v>0</v>
      </c>
      <c r="CP32" s="43" t="n">
        <f aca="false">IF(SUM(CM32:CO32)=3,3,IF(SUM(CM32:CO32)=0,0,SUM(CM32:CO32)))</f>
        <v>1</v>
      </c>
      <c r="DA32" s="41" t="s">
        <v>59</v>
      </c>
      <c r="DB32" s="62" t="n">
        <f aca="false">Q19</f>
        <v>1</v>
      </c>
      <c r="DC32" s="63" t="n">
        <f aca="false">U19</f>
        <v>1</v>
      </c>
      <c r="DD32" s="63" t="n">
        <f aca="false">Y19</f>
        <v>1</v>
      </c>
      <c r="DE32" s="43" t="n">
        <f aca="false">IF(SUM(DB32:DD32)=3,3,IF(SUM(DB32:DD32)=0,0,SUM(DB32:DD32)))</f>
        <v>3</v>
      </c>
      <c r="DO32" s="41" t="s">
        <v>59</v>
      </c>
      <c r="DP32" s="62" t="n">
        <f aca="false">AE19</f>
        <v>1</v>
      </c>
      <c r="DQ32" s="63" t="n">
        <f aca="false">AI19</f>
        <v>1</v>
      </c>
      <c r="DR32" s="63" t="n">
        <f aca="false">AM19</f>
        <v>1</v>
      </c>
      <c r="DS32" s="43" t="n">
        <f aca="false">IF(SUM(DP32:DR32)=3,3,IF(SUM(DP32:DR32)=0,0,SUM(DP32:DR32)))</f>
        <v>3</v>
      </c>
      <c r="EC32" s="41" t="s">
        <v>59</v>
      </c>
      <c r="ED32" s="62" t="n">
        <f aca="false">AS19</f>
        <v>0</v>
      </c>
      <c r="EE32" s="63" t="n">
        <f aca="false">AW19</f>
        <v>0</v>
      </c>
      <c r="EF32" s="63" t="n">
        <f aca="false">BA19</f>
        <v>0</v>
      </c>
      <c r="EG32" s="43" t="n">
        <f aca="false">IF(SUM(ED32:EF32)=3,3,IF(SUM(ED32:EF32)=0,0,SUM(ED32:EF32)))</f>
        <v>0</v>
      </c>
      <c r="EQ32" s="41" t="s">
        <v>59</v>
      </c>
      <c r="ER32" s="62" t="n">
        <f aca="false">BG19</f>
        <v>0</v>
      </c>
      <c r="ES32" s="63" t="n">
        <f aca="false">BK19</f>
        <v>0</v>
      </c>
      <c r="ET32" s="63" t="n">
        <f aca="false">BO19</f>
        <v>0</v>
      </c>
      <c r="EU32" s="43" t="n">
        <f aca="false">IF(SUM(ER32:ET32)=3,3,IF(SUM(ER32:ET32)=0,0,SUM(ER32:ET32)))</f>
        <v>0</v>
      </c>
      <c r="FE32" s="41" t="s">
        <v>59</v>
      </c>
      <c r="FF32" s="62" t="n">
        <f aca="false">BU19</f>
        <v>0</v>
      </c>
      <c r="FG32" s="63" t="n">
        <f aca="false">BY19</f>
        <v>0</v>
      </c>
      <c r="FH32" s="63" t="n">
        <f aca="false">CC19</f>
        <v>0</v>
      </c>
      <c r="FI32" s="43" t="n">
        <f aca="false">IF(SUM(FF32:FH32)=3,3,IF(SUM(FF32:FH32)=0,0,SUM(FF32:FH32)))</f>
        <v>0</v>
      </c>
    </row>
    <row r="33" customFormat="false" ht="12.75" hidden="false" customHeight="false" outlineLevel="0" collapsed="false">
      <c r="A33" s="41" t="s">
        <v>46</v>
      </c>
      <c r="B33" s="61" t="n">
        <f aca="false">CP23</f>
        <v>0</v>
      </c>
      <c r="C33" s="61" t="n">
        <f aca="false">DE23</f>
        <v>0</v>
      </c>
      <c r="D33" s="61" t="n">
        <f aca="false">DS23</f>
        <v>0</v>
      </c>
      <c r="E33" s="61" t="n">
        <f aca="false">EG23</f>
        <v>0</v>
      </c>
      <c r="F33" s="61" t="n">
        <f aca="false">EU23</f>
        <v>0</v>
      </c>
      <c r="G33" s="61" t="n">
        <f aca="false">FI23</f>
        <v>0</v>
      </c>
      <c r="I33" s="61" t="n">
        <f aca="false">IF(AND($B33&gt;0,$C33&gt;0),1,0)</f>
        <v>0</v>
      </c>
      <c r="J33" s="61" t="n">
        <f aca="false">IF(AND($B33&gt;0,$D33&gt;0),1,0)</f>
        <v>0</v>
      </c>
      <c r="K33" s="61" t="n">
        <f aca="false">IF(AND($B33&gt;0,$E33&gt;0),1,0)</f>
        <v>0</v>
      </c>
      <c r="L33" s="61" t="n">
        <f aca="false">IF(AND($B33&gt;0,$F33&gt;0),1,0)</f>
        <v>0</v>
      </c>
      <c r="M33" s="61" t="n">
        <f aca="false">IF(AND($B33&gt;0,$G33&gt;0),1,0)</f>
        <v>0</v>
      </c>
      <c r="N33" s="61" t="n">
        <f aca="false">IF(AND($C33&gt;0,$D33&gt;0),1,0)</f>
        <v>0</v>
      </c>
      <c r="O33" s="61" t="n">
        <f aca="false">IF(AND($C33&gt;0,$E33&gt;0),1,0)</f>
        <v>0</v>
      </c>
      <c r="P33" s="61" t="n">
        <f aca="false">IF(AND($C33&gt;0,$F33&gt;0),1,0)</f>
        <v>0</v>
      </c>
      <c r="Q33" s="61" t="n">
        <f aca="false">IF(AND($C33&gt;0,$G33&gt;0),1,0)</f>
        <v>0</v>
      </c>
      <c r="R33" s="61" t="n">
        <f aca="false">IF(AND($D33&gt;0,$E33&gt;0),1,0)</f>
        <v>0</v>
      </c>
      <c r="S33" s="61" t="n">
        <f aca="false">IF(AND($D33&gt;0,$F33&gt;0),1,0)</f>
        <v>0</v>
      </c>
      <c r="T33" s="61" t="n">
        <f aca="false">IF(AND($D33&gt;0,$G33&gt;0),1,0)</f>
        <v>0</v>
      </c>
      <c r="U33" s="61" t="n">
        <f aca="false">IF(AND($E33&gt;0,$F33&gt;0),1,0)</f>
        <v>0</v>
      </c>
      <c r="V33" s="61" t="n">
        <f aca="false">IF(AND($E33&gt;0,$G33&gt;0),1,0)</f>
        <v>0</v>
      </c>
      <c r="W33" s="61" t="n">
        <f aca="false">IF(AND($F33&gt;0,$G33&gt;0),1,0)</f>
        <v>0</v>
      </c>
      <c r="Y33" s="61" t="n">
        <f aca="false">IF(AND($B33=0,$C33&gt;0),1,0)</f>
        <v>0</v>
      </c>
      <c r="Z33" s="61" t="n">
        <f aca="false">IF(AND($B33=0,$D33&gt;0),1,0)</f>
        <v>0</v>
      </c>
      <c r="AA33" s="61" t="n">
        <f aca="false">IF(AND($B33=0,$E33&gt;0),1,0)</f>
        <v>0</v>
      </c>
      <c r="AB33" s="61" t="n">
        <f aca="false">IF(AND($B33=0,$F33&gt;0),1,0)</f>
        <v>0</v>
      </c>
      <c r="AC33" s="61" t="n">
        <f aca="false">IF(AND($B33=0,$G33&gt;0),1,0)</f>
        <v>0</v>
      </c>
      <c r="AD33" s="61" t="n">
        <f aca="false">IF(AND($C33=0,$D33&gt;0),1,0)</f>
        <v>0</v>
      </c>
      <c r="AE33" s="61" t="n">
        <f aca="false">IF(AND($C33=0,$E33&gt;0),1,0)</f>
        <v>0</v>
      </c>
      <c r="AF33" s="61" t="n">
        <f aca="false">IF(AND($C33=0,$F33&gt;0),1,0)</f>
        <v>0</v>
      </c>
      <c r="AG33" s="61" t="n">
        <f aca="false">IF(AND($C33=0,$G33&gt;0),1,0)</f>
        <v>0</v>
      </c>
      <c r="AH33" s="61" t="n">
        <f aca="false">IF(AND($D33=0,$E33&gt;0),1,0)</f>
        <v>0</v>
      </c>
      <c r="AI33" s="61" t="n">
        <f aca="false">IF(AND($D33=0,$F33&gt;0),1,0)</f>
        <v>0</v>
      </c>
      <c r="AJ33" s="61" t="n">
        <f aca="false">IF(AND($D33=0,$G33&gt;0),1,0)</f>
        <v>0</v>
      </c>
      <c r="AK33" s="61" t="n">
        <f aca="false">IF(AND($E33=0,$F33&gt;0),1,0)</f>
        <v>0</v>
      </c>
      <c r="AL33" s="61" t="n">
        <f aca="false">IF(AND($E33=0,$G33&gt;0),1,0)</f>
        <v>0</v>
      </c>
      <c r="AM33" s="61" t="n">
        <f aca="false">IF(AND($F33=0,$G33&gt;0),1,0)</f>
        <v>0</v>
      </c>
      <c r="AO33" s="61" t="n">
        <f aca="false">IF(AND($B33&gt;0,$C33=0),1,0)</f>
        <v>0</v>
      </c>
      <c r="AP33" s="61" t="n">
        <f aca="false">IF(AND($B33&gt;0,$D33=0),1,0)</f>
        <v>0</v>
      </c>
      <c r="AQ33" s="61" t="n">
        <f aca="false">IF(AND($B33&gt;0,$E33=0),1,0)</f>
        <v>0</v>
      </c>
      <c r="AR33" s="61" t="n">
        <f aca="false">IF(AND($B33&gt;0,$F33=0),1,0)</f>
        <v>0</v>
      </c>
      <c r="AS33" s="61" t="n">
        <f aca="false">IF(AND($B33&gt;0,$G33=0),1,0)</f>
        <v>0</v>
      </c>
      <c r="AT33" s="61" t="n">
        <f aca="false">IF(AND($C33&gt;0,$D33=0),1,0)</f>
        <v>0</v>
      </c>
      <c r="AU33" s="61" t="n">
        <f aca="false">IF(AND($C33&gt;0,$E33=0),1,0)</f>
        <v>0</v>
      </c>
      <c r="AV33" s="61" t="n">
        <f aca="false">IF(AND($C33&gt;0,$F33=0),1,0)</f>
        <v>0</v>
      </c>
      <c r="AW33" s="61" t="n">
        <f aca="false">IF(AND($C33&gt;0,$G33=0),1,0)</f>
        <v>0</v>
      </c>
      <c r="AX33" s="61" t="n">
        <f aca="false">IF(AND($D33&gt;0,$E33=0),1,0)</f>
        <v>0</v>
      </c>
      <c r="AY33" s="61" t="n">
        <f aca="false">IF(AND($D33&gt;0,$F33=0),1,0)</f>
        <v>0</v>
      </c>
      <c r="AZ33" s="61" t="n">
        <f aca="false">IF(AND($D33&gt;0,$G33=0),1,0)</f>
        <v>0</v>
      </c>
      <c r="BA33" s="61" t="n">
        <f aca="false">IF(AND($E33&gt;0,$F33=0),1,0)</f>
        <v>0</v>
      </c>
      <c r="BB33" s="61" t="n">
        <f aca="false">IF(AND($E33&gt;0,$G33=0),1,0)</f>
        <v>0</v>
      </c>
      <c r="BC33" s="61" t="n">
        <f aca="false">IF(AND($F33&gt;0,$G33=0),1,0)</f>
        <v>0</v>
      </c>
      <c r="BE33" s="61" t="n">
        <f aca="false">IF(AND($B33=0,$C33=0),1,0)</f>
        <v>1</v>
      </c>
      <c r="BF33" s="61" t="n">
        <f aca="false">IF(AND($B33=0,$D33=0),1,0)</f>
        <v>1</v>
      </c>
      <c r="BG33" s="61" t="n">
        <f aca="false">IF(AND($B33=0,$E33=0),1,0)</f>
        <v>1</v>
      </c>
      <c r="BH33" s="61" t="n">
        <f aca="false">IF(AND($B33=0,$F33=0),1,0)</f>
        <v>1</v>
      </c>
      <c r="BI33" s="61" t="n">
        <f aca="false">IF(AND($B33=0,$G33=0),1,0)</f>
        <v>1</v>
      </c>
      <c r="BJ33" s="61" t="n">
        <f aca="false">IF(AND($C33=0,$D33=0),1,0)</f>
        <v>1</v>
      </c>
      <c r="BK33" s="61" t="n">
        <f aca="false">IF(AND($C33=0,$E33=0),1,0)</f>
        <v>1</v>
      </c>
      <c r="BL33" s="61" t="n">
        <f aca="false">IF(AND($C33=0,$F33=0),1,0)</f>
        <v>1</v>
      </c>
      <c r="BM33" s="61" t="n">
        <f aca="false">IF(AND($C33=0,$G33=0),1,0)</f>
        <v>1</v>
      </c>
      <c r="BN33" s="61" t="n">
        <f aca="false">IF(AND($D33=0,$E33=0),1,0)</f>
        <v>1</v>
      </c>
      <c r="BO33" s="61" t="n">
        <f aca="false">IF(AND($D33=0,$F33=0),1,0)</f>
        <v>1</v>
      </c>
      <c r="BP33" s="61" t="n">
        <f aca="false">IF(AND($D33=0,$G33=0),1,0)</f>
        <v>1</v>
      </c>
      <c r="BQ33" s="61" t="n">
        <f aca="false">IF(AND($E33=0,$F33=0),1,0)</f>
        <v>1</v>
      </c>
      <c r="BR33" s="61" t="n">
        <f aca="false">IF(AND($E33=0,$G33=0),1,0)</f>
        <v>1</v>
      </c>
      <c r="BS33" s="61" t="n">
        <f aca="false">IF(AND($F33=0,$G33=0),1,0)</f>
        <v>1</v>
      </c>
      <c r="CL33" s="41" t="s">
        <v>60</v>
      </c>
      <c r="CM33" s="62" t="n">
        <f aca="false">D19</f>
        <v>0</v>
      </c>
      <c r="CN33" s="63" t="n">
        <f aca="false">H19</f>
        <v>1</v>
      </c>
      <c r="CO33" s="63" t="n">
        <f aca="false">L19</f>
        <v>1</v>
      </c>
      <c r="CP33" s="43" t="n">
        <f aca="false">IF(SUM(CM33:CO33)=3,3,IF(SUM(CM33:CO33)=0,0,SUM(CM33:CO33)))</f>
        <v>2</v>
      </c>
      <c r="DA33" s="41" t="s">
        <v>60</v>
      </c>
      <c r="DB33" s="62" t="n">
        <f aca="false">R19</f>
        <v>0</v>
      </c>
      <c r="DC33" s="63" t="n">
        <f aca="false">V19</f>
        <v>0</v>
      </c>
      <c r="DD33" s="63" t="n">
        <f aca="false">Z19</f>
        <v>0</v>
      </c>
      <c r="DE33" s="43" t="n">
        <f aca="false">IF(SUM(DB33:DD33)=3,3,IF(SUM(DB33:DD33)=0,0,SUM(DB33:DD33)))</f>
        <v>0</v>
      </c>
      <c r="DO33" s="41" t="s">
        <v>60</v>
      </c>
      <c r="DP33" s="62" t="n">
        <f aca="false">AF19</f>
        <v>0</v>
      </c>
      <c r="DQ33" s="63" t="n">
        <f aca="false">AJ19</f>
        <v>0</v>
      </c>
      <c r="DR33" s="63" t="n">
        <f aca="false">AN19</f>
        <v>0</v>
      </c>
      <c r="DS33" s="43" t="n">
        <f aca="false">IF(SUM(DP33:DR33)=3,3,IF(SUM(DP33:DR33)=0,0,SUM(DP33:DR33)))</f>
        <v>0</v>
      </c>
      <c r="EC33" s="41" t="s">
        <v>60</v>
      </c>
      <c r="ED33" s="62" t="n">
        <f aca="false">AT19</f>
        <v>0</v>
      </c>
      <c r="EE33" s="63" t="n">
        <f aca="false">AX19</f>
        <v>0</v>
      </c>
      <c r="EF33" s="63" t="n">
        <f aca="false">BB19</f>
        <v>0</v>
      </c>
      <c r="EG33" s="43" t="n">
        <f aca="false">IF(SUM(ED33:EF33)=3,3,IF(SUM(ED33:EF33)=0,0,SUM(ED33:EF33)))</f>
        <v>0</v>
      </c>
      <c r="EQ33" s="41" t="s">
        <v>60</v>
      </c>
      <c r="ER33" s="62" t="n">
        <f aca="false">BH19</f>
        <v>0</v>
      </c>
      <c r="ES33" s="63" t="n">
        <f aca="false">BL19</f>
        <v>0</v>
      </c>
      <c r="ET33" s="63" t="n">
        <f aca="false">BP19</f>
        <v>0</v>
      </c>
      <c r="EU33" s="43" t="n">
        <f aca="false">IF(SUM(ER33:ET33)=3,3,IF(SUM(ER33:ET33)=0,0,SUM(ER33:ET33)))</f>
        <v>0</v>
      </c>
      <c r="FE33" s="41" t="s">
        <v>60</v>
      </c>
      <c r="FF33" s="62" t="n">
        <f aca="false">BV19</f>
        <v>0</v>
      </c>
      <c r="FG33" s="63" t="n">
        <f aca="false">CA19</f>
        <v>0</v>
      </c>
      <c r="FH33" s="63" t="n">
        <f aca="false">CD19</f>
        <v>0</v>
      </c>
      <c r="FI33" s="43" t="n">
        <f aca="false">IF(SUM(FF33:FH33)=3,3,IF(SUM(FF33:FH33)=0,0,SUM(FF33:FH33)))</f>
        <v>0</v>
      </c>
    </row>
    <row r="34" customFormat="false" ht="13.5" hidden="false" customHeight="false" outlineLevel="0" collapsed="false">
      <c r="A34" s="41" t="s">
        <v>47</v>
      </c>
      <c r="B34" s="61" t="n">
        <f aca="false">CP24</f>
        <v>1</v>
      </c>
      <c r="C34" s="61" t="n">
        <f aca="false">DE24</f>
        <v>3</v>
      </c>
      <c r="D34" s="61" t="n">
        <f aca="false">DS24</f>
        <v>2</v>
      </c>
      <c r="E34" s="61" t="n">
        <f aca="false">EG24</f>
        <v>0</v>
      </c>
      <c r="F34" s="61" t="n">
        <f aca="false">EU24</f>
        <v>0</v>
      </c>
      <c r="G34" s="61" t="n">
        <f aca="false">FI24</f>
        <v>0</v>
      </c>
      <c r="I34" s="61" t="n">
        <f aca="false">IF(AND($B34&gt;0,$C34&gt;0),1,0)</f>
        <v>1</v>
      </c>
      <c r="J34" s="61" t="n">
        <f aca="false">IF(AND($B34&gt;0,$D34&gt;0),1,0)</f>
        <v>1</v>
      </c>
      <c r="K34" s="61" t="n">
        <f aca="false">IF(AND($B34&gt;0,$E34&gt;0),1,0)</f>
        <v>0</v>
      </c>
      <c r="L34" s="61" t="n">
        <f aca="false">IF(AND($B34&gt;0,$F34&gt;0),1,0)</f>
        <v>0</v>
      </c>
      <c r="M34" s="61" t="n">
        <f aca="false">IF(AND($B34&gt;0,$G34&gt;0),1,0)</f>
        <v>0</v>
      </c>
      <c r="N34" s="61" t="n">
        <f aca="false">IF(AND($C34&gt;0,$D34&gt;0),1,0)</f>
        <v>1</v>
      </c>
      <c r="O34" s="61" t="n">
        <f aca="false">IF(AND($C34&gt;0,$E34&gt;0),1,0)</f>
        <v>0</v>
      </c>
      <c r="P34" s="61" t="n">
        <f aca="false">IF(AND($C34&gt;0,$F34&gt;0),1,0)</f>
        <v>0</v>
      </c>
      <c r="Q34" s="61" t="n">
        <f aca="false">IF(AND($C34&gt;0,$G34&gt;0),1,0)</f>
        <v>0</v>
      </c>
      <c r="R34" s="61" t="n">
        <f aca="false">IF(AND($D34&gt;0,$E34&gt;0),1,0)</f>
        <v>0</v>
      </c>
      <c r="S34" s="61" t="n">
        <f aca="false">IF(AND($D34&gt;0,$F34&gt;0),1,0)</f>
        <v>0</v>
      </c>
      <c r="T34" s="61" t="n">
        <f aca="false">IF(AND($D34&gt;0,$G34&gt;0),1,0)</f>
        <v>0</v>
      </c>
      <c r="U34" s="61" t="n">
        <f aca="false">IF(AND($E34&gt;0,$F34&gt;0),1,0)</f>
        <v>0</v>
      </c>
      <c r="V34" s="61" t="n">
        <f aca="false">IF(AND($E34&gt;0,$G34&gt;0),1,0)</f>
        <v>0</v>
      </c>
      <c r="W34" s="61" t="n">
        <f aca="false">IF(AND($F34&gt;0,$G34&gt;0),1,0)</f>
        <v>0</v>
      </c>
      <c r="Y34" s="61" t="n">
        <f aca="false">IF(AND($B34=0,$C34&gt;0),1,0)</f>
        <v>0</v>
      </c>
      <c r="Z34" s="61" t="n">
        <f aca="false">IF(AND($B34=0,$D34&gt;0),1,0)</f>
        <v>0</v>
      </c>
      <c r="AA34" s="61" t="n">
        <f aca="false">IF(AND($B34=0,$E34&gt;0),1,0)</f>
        <v>0</v>
      </c>
      <c r="AB34" s="61" t="n">
        <f aca="false">IF(AND($B34=0,$F34&gt;0),1,0)</f>
        <v>0</v>
      </c>
      <c r="AC34" s="61" t="n">
        <f aca="false">IF(AND($B34=0,$G34&gt;0),1,0)</f>
        <v>0</v>
      </c>
      <c r="AD34" s="61" t="n">
        <f aca="false">IF(AND($C34=0,$D34&gt;0),1,0)</f>
        <v>0</v>
      </c>
      <c r="AE34" s="61" t="n">
        <f aca="false">IF(AND($C34=0,$E34&gt;0),1,0)</f>
        <v>0</v>
      </c>
      <c r="AF34" s="61" t="n">
        <f aca="false">IF(AND($C34=0,$F34&gt;0),1,0)</f>
        <v>0</v>
      </c>
      <c r="AG34" s="61" t="n">
        <f aca="false">IF(AND($C34=0,$G34&gt;0),1,0)</f>
        <v>0</v>
      </c>
      <c r="AH34" s="61" t="n">
        <f aca="false">IF(AND($D34=0,$E34&gt;0),1,0)</f>
        <v>0</v>
      </c>
      <c r="AI34" s="61" t="n">
        <f aca="false">IF(AND($D34=0,$F34&gt;0),1,0)</f>
        <v>0</v>
      </c>
      <c r="AJ34" s="61" t="n">
        <f aca="false">IF(AND($D34=0,$G34&gt;0),1,0)</f>
        <v>0</v>
      </c>
      <c r="AK34" s="61" t="n">
        <f aca="false">IF(AND($E34=0,$F34&gt;0),1,0)</f>
        <v>0</v>
      </c>
      <c r="AL34" s="61" t="n">
        <f aca="false">IF(AND($E34=0,$G34&gt;0),1,0)</f>
        <v>0</v>
      </c>
      <c r="AM34" s="61" t="n">
        <f aca="false">IF(AND($F34=0,$G34&gt;0),1,0)</f>
        <v>0</v>
      </c>
      <c r="AO34" s="61" t="n">
        <f aca="false">IF(AND($B34&gt;0,$C34=0),1,0)</f>
        <v>0</v>
      </c>
      <c r="AP34" s="61" t="n">
        <f aca="false">IF(AND($B34&gt;0,$D34=0),1,0)</f>
        <v>0</v>
      </c>
      <c r="AQ34" s="61" t="n">
        <f aca="false">IF(AND($B34&gt;0,$E34=0),1,0)</f>
        <v>1</v>
      </c>
      <c r="AR34" s="61" t="n">
        <f aca="false">IF(AND($B34&gt;0,$F34=0),1,0)</f>
        <v>1</v>
      </c>
      <c r="AS34" s="61" t="n">
        <f aca="false">IF(AND($B34&gt;0,$G34=0),1,0)</f>
        <v>1</v>
      </c>
      <c r="AT34" s="61" t="n">
        <f aca="false">IF(AND($C34&gt;0,$D34=0),1,0)</f>
        <v>0</v>
      </c>
      <c r="AU34" s="61" t="n">
        <f aca="false">IF(AND($C34&gt;0,$E34=0),1,0)</f>
        <v>1</v>
      </c>
      <c r="AV34" s="61" t="n">
        <f aca="false">IF(AND($C34&gt;0,$F34=0),1,0)</f>
        <v>1</v>
      </c>
      <c r="AW34" s="61" t="n">
        <f aca="false">IF(AND($C34&gt;0,$G34=0),1,0)</f>
        <v>1</v>
      </c>
      <c r="AX34" s="61" t="n">
        <f aca="false">IF(AND($D34&gt;0,$E34=0),1,0)</f>
        <v>1</v>
      </c>
      <c r="AY34" s="61" t="n">
        <f aca="false">IF(AND($D34&gt;0,$F34=0),1,0)</f>
        <v>1</v>
      </c>
      <c r="AZ34" s="61" t="n">
        <f aca="false">IF(AND($D34&gt;0,$G34=0),1,0)</f>
        <v>1</v>
      </c>
      <c r="BA34" s="61" t="n">
        <f aca="false">IF(AND($E34&gt;0,$F34=0),1,0)</f>
        <v>0</v>
      </c>
      <c r="BB34" s="61" t="n">
        <f aca="false">IF(AND($E34&gt;0,$G34=0),1,0)</f>
        <v>0</v>
      </c>
      <c r="BC34" s="61" t="n">
        <f aca="false">IF(AND($F34&gt;0,$G34=0),1,0)</f>
        <v>0</v>
      </c>
      <c r="BE34" s="61" t="n">
        <f aca="false">IF(AND($B34=0,$C34=0),1,0)</f>
        <v>0</v>
      </c>
      <c r="BF34" s="61" t="n">
        <f aca="false">IF(AND($B34=0,$D34=0),1,0)</f>
        <v>0</v>
      </c>
      <c r="BG34" s="61" t="n">
        <f aca="false">IF(AND($B34=0,$E34=0),1,0)</f>
        <v>0</v>
      </c>
      <c r="BH34" s="61" t="n">
        <f aca="false">IF(AND($B34=0,$F34=0),1,0)</f>
        <v>0</v>
      </c>
      <c r="BI34" s="61" t="n">
        <f aca="false">IF(AND($B34=0,$G34=0),1,0)</f>
        <v>0</v>
      </c>
      <c r="BJ34" s="61" t="n">
        <f aca="false">IF(AND($C34=0,$D34=0),1,0)</f>
        <v>0</v>
      </c>
      <c r="BK34" s="61" t="n">
        <f aca="false">IF(AND($C34=0,$E34=0),1,0)</f>
        <v>0</v>
      </c>
      <c r="BL34" s="61" t="n">
        <f aca="false">IF(AND($C34=0,$F34=0),1,0)</f>
        <v>0</v>
      </c>
      <c r="BM34" s="61" t="n">
        <f aca="false">IF(AND($C34=0,$G34=0),1,0)</f>
        <v>0</v>
      </c>
      <c r="BN34" s="61" t="n">
        <f aca="false">IF(AND($D34=0,$E34=0),1,0)</f>
        <v>0</v>
      </c>
      <c r="BO34" s="61" t="n">
        <f aca="false">IF(AND($D34=0,$F34=0),1,0)</f>
        <v>0</v>
      </c>
      <c r="BP34" s="61" t="n">
        <f aca="false">IF(AND($D34=0,$G34=0),1,0)</f>
        <v>0</v>
      </c>
      <c r="BQ34" s="61" t="n">
        <f aca="false">IF(AND($E34=0,$F34=0),1,0)</f>
        <v>1</v>
      </c>
      <c r="BR34" s="61" t="n">
        <f aca="false">IF(AND($E34=0,$G34=0),1,0)</f>
        <v>1</v>
      </c>
      <c r="BS34" s="61" t="n">
        <f aca="false">IF(AND($F34=0,$G34=0),1,0)</f>
        <v>1</v>
      </c>
      <c r="CL34" s="41" t="s">
        <v>61</v>
      </c>
      <c r="CM34" s="68" t="n">
        <f aca="false">E19</f>
        <v>1</v>
      </c>
      <c r="CN34" s="69" t="n">
        <f aca="false">I19</f>
        <v>1</v>
      </c>
      <c r="CO34" s="69" t="n">
        <f aca="false">M19</f>
        <v>0</v>
      </c>
      <c r="CP34" s="50" t="n">
        <f aca="false">IF(SUM(CM34:CO34)=3,3,IF(SUM(CM34:CO34)=0,0,SUM(CM34:CO34)))</f>
        <v>2</v>
      </c>
      <c r="DA34" s="41" t="s">
        <v>61</v>
      </c>
      <c r="DB34" s="68" t="n">
        <f aca="false">S19</f>
        <v>0</v>
      </c>
      <c r="DC34" s="69" t="n">
        <f aca="false">W19</f>
        <v>0</v>
      </c>
      <c r="DD34" s="69" t="n">
        <f aca="false">AA19</f>
        <v>0</v>
      </c>
      <c r="DE34" s="50" t="n">
        <f aca="false">IF(SUM(DB34:DD34)=3,3,IF(SUM(DB34:DD34)=0,0,SUM(DB34:DD34)))</f>
        <v>0</v>
      </c>
      <c r="DO34" s="41" t="s">
        <v>61</v>
      </c>
      <c r="DP34" s="68" t="n">
        <f aca="false">AG19</f>
        <v>0</v>
      </c>
      <c r="DQ34" s="69" t="n">
        <f aca="false">AK19</f>
        <v>0</v>
      </c>
      <c r="DR34" s="69" t="n">
        <f aca="false">AO19</f>
        <v>0</v>
      </c>
      <c r="DS34" s="50" t="n">
        <f aca="false">IF(SUM(DP34:DR34)=3,3,IF(SUM(DP34:DR34)=0,0,SUM(DP34:DR34)))</f>
        <v>0</v>
      </c>
      <c r="EC34" s="41" t="s">
        <v>61</v>
      </c>
      <c r="ED34" s="68" t="n">
        <f aca="false">AU19</f>
        <v>0</v>
      </c>
      <c r="EE34" s="69" t="n">
        <f aca="false">AY19</f>
        <v>0</v>
      </c>
      <c r="EF34" s="69" t="n">
        <f aca="false">BC19</f>
        <v>0</v>
      </c>
      <c r="EG34" s="50" t="n">
        <f aca="false">IF(SUM(ED34:EF34)=3,3,IF(SUM(ED34:EF34)=0,0,SUM(ED34:EF34)))</f>
        <v>0</v>
      </c>
      <c r="EQ34" s="41" t="s">
        <v>61</v>
      </c>
      <c r="ER34" s="68" t="n">
        <f aca="false">BI19</f>
        <v>0</v>
      </c>
      <c r="ES34" s="69" t="n">
        <f aca="false">BM19</f>
        <v>0</v>
      </c>
      <c r="ET34" s="69" t="n">
        <f aca="false">BQ19</f>
        <v>0</v>
      </c>
      <c r="EU34" s="50" t="n">
        <f aca="false">IF(SUM(ER34:ET34)=3,3,IF(SUM(ER34:ET34)=0,0,SUM(ER34:ET34)))</f>
        <v>0</v>
      </c>
      <c r="FE34" s="41" t="s">
        <v>61</v>
      </c>
      <c r="FF34" s="68" t="n">
        <f aca="false">BW19</f>
        <v>0</v>
      </c>
      <c r="FG34" s="69" t="n">
        <f aca="false">BX19</f>
        <v>0</v>
      </c>
      <c r="FH34" s="69" t="n">
        <f aca="false">CE19</f>
        <v>0</v>
      </c>
      <c r="FI34" s="50" t="n">
        <f aca="false">IF(SUM(FF34:FH34)=3,3,IF(SUM(FF34:FH34)=0,0,SUM(FF34:FH34)))</f>
        <v>0</v>
      </c>
    </row>
    <row r="35" customFormat="false" ht="12.75" hidden="false" customHeight="false" outlineLevel="0" collapsed="false">
      <c r="A35" s="41" t="s">
        <v>50</v>
      </c>
      <c r="B35" s="61" t="n">
        <f aca="false">CP25</f>
        <v>1</v>
      </c>
      <c r="C35" s="61" t="n">
        <f aca="false">DE25</f>
        <v>0</v>
      </c>
      <c r="D35" s="61" t="n">
        <f aca="false">DS25</f>
        <v>0</v>
      </c>
      <c r="E35" s="61" t="n">
        <f aca="false">EG25</f>
        <v>0</v>
      </c>
      <c r="F35" s="61" t="n">
        <f aca="false">EU25</f>
        <v>0</v>
      </c>
      <c r="G35" s="61" t="n">
        <f aca="false">FI25</f>
        <v>0</v>
      </c>
      <c r="I35" s="61" t="n">
        <f aca="false">IF(AND($B35&gt;0,$C35&gt;0),1,0)</f>
        <v>0</v>
      </c>
      <c r="J35" s="61" t="n">
        <f aca="false">IF(AND($B35&gt;0,$D35&gt;0),1,0)</f>
        <v>0</v>
      </c>
      <c r="K35" s="61" t="n">
        <f aca="false">IF(AND($B35&gt;0,$E35&gt;0),1,0)</f>
        <v>0</v>
      </c>
      <c r="L35" s="61" t="n">
        <f aca="false">IF(AND($B35&gt;0,$F35&gt;0),1,0)</f>
        <v>0</v>
      </c>
      <c r="M35" s="61" t="n">
        <f aca="false">IF(AND($B35&gt;0,$G35&gt;0),1,0)</f>
        <v>0</v>
      </c>
      <c r="N35" s="61" t="n">
        <f aca="false">IF(AND($C35&gt;0,$D35&gt;0),1,0)</f>
        <v>0</v>
      </c>
      <c r="O35" s="61" t="n">
        <f aca="false">IF(AND($C35&gt;0,$E35&gt;0),1,0)</f>
        <v>0</v>
      </c>
      <c r="P35" s="61" t="n">
        <f aca="false">IF(AND($C35&gt;0,$F35&gt;0),1,0)</f>
        <v>0</v>
      </c>
      <c r="Q35" s="61" t="n">
        <f aca="false">IF(AND($C35&gt;0,$G35&gt;0),1,0)</f>
        <v>0</v>
      </c>
      <c r="R35" s="61" t="n">
        <f aca="false">IF(AND($D35&gt;0,$E35&gt;0),1,0)</f>
        <v>0</v>
      </c>
      <c r="S35" s="61" t="n">
        <f aca="false">IF(AND($D35&gt;0,$F35&gt;0),1,0)</f>
        <v>0</v>
      </c>
      <c r="T35" s="61" t="n">
        <f aca="false">IF(AND($D35&gt;0,$G35&gt;0),1,0)</f>
        <v>0</v>
      </c>
      <c r="U35" s="61" t="n">
        <f aca="false">IF(AND($E35&gt;0,$F35&gt;0),1,0)</f>
        <v>0</v>
      </c>
      <c r="V35" s="61" t="n">
        <f aca="false">IF(AND($E35&gt;0,$G35&gt;0),1,0)</f>
        <v>0</v>
      </c>
      <c r="W35" s="61" t="n">
        <f aca="false">IF(AND($F35&gt;0,$G35&gt;0),1,0)</f>
        <v>0</v>
      </c>
      <c r="Y35" s="61" t="n">
        <f aca="false">IF(AND($B35=0,$C35&gt;0),1,0)</f>
        <v>0</v>
      </c>
      <c r="Z35" s="61" t="n">
        <f aca="false">IF(AND($B35=0,$D35&gt;0),1,0)</f>
        <v>0</v>
      </c>
      <c r="AA35" s="61" t="n">
        <f aca="false">IF(AND($B35=0,$E35&gt;0),1,0)</f>
        <v>0</v>
      </c>
      <c r="AB35" s="61" t="n">
        <f aca="false">IF(AND($B35=0,$F35&gt;0),1,0)</f>
        <v>0</v>
      </c>
      <c r="AC35" s="61" t="n">
        <f aca="false">IF(AND($B35=0,$G35&gt;0),1,0)</f>
        <v>0</v>
      </c>
      <c r="AD35" s="61" t="n">
        <f aca="false">IF(AND($C35=0,$D35&gt;0),1,0)</f>
        <v>0</v>
      </c>
      <c r="AE35" s="61" t="n">
        <f aca="false">IF(AND($C35=0,$E35&gt;0),1,0)</f>
        <v>0</v>
      </c>
      <c r="AF35" s="61" t="n">
        <f aca="false">IF(AND($C35=0,$F35&gt;0),1,0)</f>
        <v>0</v>
      </c>
      <c r="AG35" s="61" t="n">
        <f aca="false">IF(AND($C35=0,$G35&gt;0),1,0)</f>
        <v>0</v>
      </c>
      <c r="AH35" s="61" t="n">
        <f aca="false">IF(AND($D35=0,$E35&gt;0),1,0)</f>
        <v>0</v>
      </c>
      <c r="AI35" s="61" t="n">
        <f aca="false">IF(AND($D35=0,$F35&gt;0),1,0)</f>
        <v>0</v>
      </c>
      <c r="AJ35" s="61" t="n">
        <f aca="false">IF(AND($D35=0,$G35&gt;0),1,0)</f>
        <v>0</v>
      </c>
      <c r="AK35" s="61" t="n">
        <f aca="false">IF(AND($E35=0,$F35&gt;0),1,0)</f>
        <v>0</v>
      </c>
      <c r="AL35" s="61" t="n">
        <f aca="false">IF(AND($E35=0,$G35&gt;0),1,0)</f>
        <v>0</v>
      </c>
      <c r="AM35" s="61" t="n">
        <f aca="false">IF(AND($F35=0,$G35&gt;0),1,0)</f>
        <v>0</v>
      </c>
      <c r="AO35" s="61" t="n">
        <f aca="false">IF(AND($B35&gt;0,$C35=0),1,0)</f>
        <v>1</v>
      </c>
      <c r="AP35" s="61" t="n">
        <f aca="false">IF(AND($B35&gt;0,$D35=0),1,0)</f>
        <v>1</v>
      </c>
      <c r="AQ35" s="61" t="n">
        <f aca="false">IF(AND($B35&gt;0,$E35=0),1,0)</f>
        <v>1</v>
      </c>
      <c r="AR35" s="61" t="n">
        <f aca="false">IF(AND($B35&gt;0,$F35=0),1,0)</f>
        <v>1</v>
      </c>
      <c r="AS35" s="61" t="n">
        <f aca="false">IF(AND($B35&gt;0,$G35=0),1,0)</f>
        <v>1</v>
      </c>
      <c r="AT35" s="61" t="n">
        <f aca="false">IF(AND($C35&gt;0,$D35=0),1,0)</f>
        <v>0</v>
      </c>
      <c r="AU35" s="61" t="n">
        <f aca="false">IF(AND($C35&gt;0,$E35=0),1,0)</f>
        <v>0</v>
      </c>
      <c r="AV35" s="61" t="n">
        <f aca="false">IF(AND($C35&gt;0,$F35=0),1,0)</f>
        <v>0</v>
      </c>
      <c r="AW35" s="61" t="n">
        <f aca="false">IF(AND($C35&gt;0,$G35=0),1,0)</f>
        <v>0</v>
      </c>
      <c r="AX35" s="61" t="n">
        <f aca="false">IF(AND($D35&gt;0,$E35=0),1,0)</f>
        <v>0</v>
      </c>
      <c r="AY35" s="61" t="n">
        <f aca="false">IF(AND($D35&gt;0,$F35=0),1,0)</f>
        <v>0</v>
      </c>
      <c r="AZ35" s="61" t="n">
        <f aca="false">IF(AND($D35&gt;0,$G35=0),1,0)</f>
        <v>0</v>
      </c>
      <c r="BA35" s="61" t="n">
        <f aca="false">IF(AND($E35&gt;0,$F35=0),1,0)</f>
        <v>0</v>
      </c>
      <c r="BB35" s="61" t="n">
        <f aca="false">IF(AND($E35&gt;0,$G35=0),1,0)</f>
        <v>0</v>
      </c>
      <c r="BC35" s="61" t="n">
        <f aca="false">IF(AND($F35&gt;0,$G35=0),1,0)</f>
        <v>0</v>
      </c>
      <c r="BE35" s="61" t="n">
        <f aca="false">IF(AND($B35=0,$C35=0),1,0)</f>
        <v>0</v>
      </c>
      <c r="BF35" s="61" t="n">
        <f aca="false">IF(AND($B35=0,$D35=0),1,0)</f>
        <v>0</v>
      </c>
      <c r="BG35" s="61" t="n">
        <f aca="false">IF(AND($B35=0,$E35=0),1,0)</f>
        <v>0</v>
      </c>
      <c r="BH35" s="61" t="n">
        <f aca="false">IF(AND($B35=0,$F35=0),1,0)</f>
        <v>0</v>
      </c>
      <c r="BI35" s="61" t="n">
        <f aca="false">IF(AND($B35=0,$G35=0),1,0)</f>
        <v>0</v>
      </c>
      <c r="BJ35" s="61" t="n">
        <f aca="false">IF(AND($C35=0,$D35=0),1,0)</f>
        <v>1</v>
      </c>
      <c r="BK35" s="61" t="n">
        <f aca="false">IF(AND($C35=0,$E35=0),1,0)</f>
        <v>1</v>
      </c>
      <c r="BL35" s="61" t="n">
        <f aca="false">IF(AND($C35=0,$F35=0),1,0)</f>
        <v>1</v>
      </c>
      <c r="BM35" s="61" t="n">
        <f aca="false">IF(AND($C35=0,$G35=0),1,0)</f>
        <v>1</v>
      </c>
      <c r="BN35" s="61" t="n">
        <f aca="false">IF(AND($D35=0,$E35=0),1,0)</f>
        <v>1</v>
      </c>
      <c r="BO35" s="61" t="n">
        <f aca="false">IF(AND($D35=0,$F35=0),1,0)</f>
        <v>1</v>
      </c>
      <c r="BP35" s="61" t="n">
        <f aca="false">IF(AND($D35=0,$G35=0),1,0)</f>
        <v>1</v>
      </c>
      <c r="BQ35" s="61" t="n">
        <f aca="false">IF(AND($E35=0,$F35=0),1,0)</f>
        <v>1</v>
      </c>
      <c r="BR35" s="61" t="n">
        <f aca="false">IF(AND($E35=0,$G35=0),1,0)</f>
        <v>1</v>
      </c>
      <c r="BS35" s="61" t="n">
        <f aca="false">IF(AND($F35=0,$G35=0),1,0)</f>
        <v>1</v>
      </c>
      <c r="CL35" s="41" t="s">
        <v>62</v>
      </c>
      <c r="CM35" s="73" t="n">
        <f aca="false">B20</f>
        <v>0</v>
      </c>
      <c r="CN35" s="74" t="n">
        <f aca="false">F20</f>
        <v>1</v>
      </c>
      <c r="CO35" s="74" t="n">
        <f aca="false">J20</f>
        <v>1</v>
      </c>
      <c r="CP35" s="39" t="n">
        <f aca="false">IF(SUM(CM35:CO35)=3,3,IF(SUM(CM35:CO35)=0,0,SUM(CM35:CO35)))</f>
        <v>2</v>
      </c>
      <c r="DA35" s="41" t="s">
        <v>62</v>
      </c>
      <c r="DB35" s="73" t="n">
        <f aca="false">P20</f>
        <v>0</v>
      </c>
      <c r="DC35" s="74" t="n">
        <f aca="false">T20</f>
        <v>0</v>
      </c>
      <c r="DD35" s="74" t="n">
        <f aca="false">X20</f>
        <v>0</v>
      </c>
      <c r="DE35" s="39" t="n">
        <f aca="false">IF(SUM(DB35:DD35)=3,3,IF(SUM(DB35:DD35)=0,0,SUM(DB35:DD35)))</f>
        <v>0</v>
      </c>
      <c r="DO35" s="41" t="s">
        <v>62</v>
      </c>
      <c r="DP35" s="73" t="n">
        <f aca="false">AD20</f>
        <v>0</v>
      </c>
      <c r="DQ35" s="74" t="n">
        <f aca="false">AH20</f>
        <v>0</v>
      </c>
      <c r="DR35" s="74" t="n">
        <f aca="false">AL20</f>
        <v>0</v>
      </c>
      <c r="DS35" s="39" t="n">
        <f aca="false">IF(SUM(DP35:DR35)=3,3,IF(SUM(DP35:DR35)=0,0,SUM(DP35:DR35)))</f>
        <v>0</v>
      </c>
      <c r="EC35" s="41" t="s">
        <v>62</v>
      </c>
      <c r="ED35" s="73" t="n">
        <f aca="false">AR20</f>
        <v>0</v>
      </c>
      <c r="EE35" s="74" t="n">
        <f aca="false">AV20</f>
        <v>0</v>
      </c>
      <c r="EF35" s="74" t="n">
        <f aca="false">AZ20</f>
        <v>0</v>
      </c>
      <c r="EG35" s="39" t="n">
        <f aca="false">IF(SUM(ED35:EF35)=3,3,IF(SUM(ED35:EF35)=0,0,SUM(ED35:EF35)))</f>
        <v>0</v>
      </c>
      <c r="EQ35" s="41" t="s">
        <v>62</v>
      </c>
      <c r="ER35" s="73" t="n">
        <f aca="false">BF20</f>
        <v>0</v>
      </c>
      <c r="ES35" s="74" t="n">
        <f aca="false">BJ20</f>
        <v>0</v>
      </c>
      <c r="ET35" s="74" t="n">
        <f aca="false">BN20</f>
        <v>0</v>
      </c>
      <c r="EU35" s="39" t="n">
        <f aca="false">IF(SUM(ER35:ET35)=3,3,IF(SUM(ER35:ET35)=0,0,SUM(ER35:ET35)))</f>
        <v>0</v>
      </c>
      <c r="FE35" s="41" t="s">
        <v>62</v>
      </c>
      <c r="FF35" s="73" t="n">
        <f aca="false">BT20</f>
        <v>0</v>
      </c>
      <c r="FG35" s="74" t="n">
        <f aca="false">BX20</f>
        <v>0</v>
      </c>
      <c r="FH35" s="74" t="n">
        <f aca="false">CB20</f>
        <v>0</v>
      </c>
      <c r="FI35" s="39" t="n">
        <f aca="false">IF(SUM(FF35:FH35)=3,3,IF(SUM(FF35:FH35)=0,0,SUM(FF35:FH35)))</f>
        <v>0</v>
      </c>
    </row>
    <row r="36" customFormat="false" ht="12.75" hidden="false" customHeight="false" outlineLevel="0" collapsed="false">
      <c r="A36" s="41" t="s">
        <v>53</v>
      </c>
      <c r="B36" s="61" t="n">
        <f aca="false">CP26</f>
        <v>0</v>
      </c>
      <c r="C36" s="61" t="n">
        <f aca="false">DE26</f>
        <v>0</v>
      </c>
      <c r="D36" s="61" t="n">
        <f aca="false">DS26</f>
        <v>0</v>
      </c>
      <c r="E36" s="61" t="n">
        <f aca="false">EG26</f>
        <v>0</v>
      </c>
      <c r="F36" s="61" t="n">
        <f aca="false">EU26</f>
        <v>0</v>
      </c>
      <c r="G36" s="61" t="n">
        <f aca="false">FI26</f>
        <v>0</v>
      </c>
      <c r="I36" s="61" t="n">
        <f aca="false">IF(AND($B36&gt;0,$C36&gt;0),1,0)</f>
        <v>0</v>
      </c>
      <c r="J36" s="61" t="n">
        <f aca="false">IF(AND($B36&gt;0,$D36&gt;0),1,0)</f>
        <v>0</v>
      </c>
      <c r="K36" s="61" t="n">
        <f aca="false">IF(AND($B36&gt;0,$E36&gt;0),1,0)</f>
        <v>0</v>
      </c>
      <c r="L36" s="61" t="n">
        <f aca="false">IF(AND($B36&gt;0,$F36&gt;0),1,0)</f>
        <v>0</v>
      </c>
      <c r="M36" s="61" t="n">
        <f aca="false">IF(AND($B36&gt;0,$G36&gt;0),1,0)</f>
        <v>0</v>
      </c>
      <c r="N36" s="61" t="n">
        <f aca="false">IF(AND($C36&gt;0,$D36&gt;0),1,0)</f>
        <v>0</v>
      </c>
      <c r="O36" s="61" t="n">
        <f aca="false">IF(AND($C36&gt;0,$E36&gt;0),1,0)</f>
        <v>0</v>
      </c>
      <c r="P36" s="61" t="n">
        <f aca="false">IF(AND($C36&gt;0,$F36&gt;0),1,0)</f>
        <v>0</v>
      </c>
      <c r="Q36" s="61" t="n">
        <f aca="false">IF(AND($C36&gt;0,$G36&gt;0),1,0)</f>
        <v>0</v>
      </c>
      <c r="R36" s="61" t="n">
        <f aca="false">IF(AND($D36&gt;0,$E36&gt;0),1,0)</f>
        <v>0</v>
      </c>
      <c r="S36" s="61" t="n">
        <f aca="false">IF(AND($D36&gt;0,$F36&gt;0),1,0)</f>
        <v>0</v>
      </c>
      <c r="T36" s="61" t="n">
        <f aca="false">IF(AND($D36&gt;0,$G36&gt;0),1,0)</f>
        <v>0</v>
      </c>
      <c r="U36" s="61" t="n">
        <f aca="false">IF(AND($E36&gt;0,$F36&gt;0),1,0)</f>
        <v>0</v>
      </c>
      <c r="V36" s="61" t="n">
        <f aca="false">IF(AND($E36&gt;0,$G36&gt;0),1,0)</f>
        <v>0</v>
      </c>
      <c r="W36" s="61" t="n">
        <f aca="false">IF(AND($F36&gt;0,$G36&gt;0),1,0)</f>
        <v>0</v>
      </c>
      <c r="Y36" s="61" t="n">
        <f aca="false">IF(AND($B36=0,$C36&gt;0),1,0)</f>
        <v>0</v>
      </c>
      <c r="Z36" s="61" t="n">
        <f aca="false">IF(AND($B36=0,$D36&gt;0),1,0)</f>
        <v>0</v>
      </c>
      <c r="AA36" s="61" t="n">
        <f aca="false">IF(AND($B36=0,$E36&gt;0),1,0)</f>
        <v>0</v>
      </c>
      <c r="AB36" s="61" t="n">
        <f aca="false">IF(AND($B36=0,$F36&gt;0),1,0)</f>
        <v>0</v>
      </c>
      <c r="AC36" s="61" t="n">
        <f aca="false">IF(AND($B36=0,$G36&gt;0),1,0)</f>
        <v>0</v>
      </c>
      <c r="AD36" s="61" t="n">
        <f aca="false">IF(AND($C36=0,$D36&gt;0),1,0)</f>
        <v>0</v>
      </c>
      <c r="AE36" s="61" t="n">
        <f aca="false">IF(AND($C36=0,$E36&gt;0),1,0)</f>
        <v>0</v>
      </c>
      <c r="AF36" s="61" t="n">
        <f aca="false">IF(AND($C36=0,$F36&gt;0),1,0)</f>
        <v>0</v>
      </c>
      <c r="AG36" s="61" t="n">
        <f aca="false">IF(AND($C36=0,$G36&gt;0),1,0)</f>
        <v>0</v>
      </c>
      <c r="AH36" s="61" t="n">
        <f aca="false">IF(AND($D36=0,$E36&gt;0),1,0)</f>
        <v>0</v>
      </c>
      <c r="AI36" s="61" t="n">
        <f aca="false">IF(AND($D36=0,$F36&gt;0),1,0)</f>
        <v>0</v>
      </c>
      <c r="AJ36" s="61" t="n">
        <f aca="false">IF(AND($D36=0,$G36&gt;0),1,0)</f>
        <v>0</v>
      </c>
      <c r="AK36" s="61" t="n">
        <f aca="false">IF(AND($E36=0,$F36&gt;0),1,0)</f>
        <v>0</v>
      </c>
      <c r="AL36" s="61" t="n">
        <f aca="false">IF(AND($E36=0,$G36&gt;0),1,0)</f>
        <v>0</v>
      </c>
      <c r="AM36" s="61" t="n">
        <f aca="false">IF(AND($F36=0,$G36&gt;0),1,0)</f>
        <v>0</v>
      </c>
      <c r="AO36" s="61" t="n">
        <f aca="false">IF(AND($B36&gt;0,$C36=0),1,0)</f>
        <v>0</v>
      </c>
      <c r="AP36" s="61" t="n">
        <f aca="false">IF(AND($B36&gt;0,$D36=0),1,0)</f>
        <v>0</v>
      </c>
      <c r="AQ36" s="61" t="n">
        <f aca="false">IF(AND($B36&gt;0,$E36=0),1,0)</f>
        <v>0</v>
      </c>
      <c r="AR36" s="61" t="n">
        <f aca="false">IF(AND($B36&gt;0,$F36=0),1,0)</f>
        <v>0</v>
      </c>
      <c r="AS36" s="61" t="n">
        <f aca="false">IF(AND($B36&gt;0,$G36=0),1,0)</f>
        <v>0</v>
      </c>
      <c r="AT36" s="61" t="n">
        <f aca="false">IF(AND($C36&gt;0,$D36=0),1,0)</f>
        <v>0</v>
      </c>
      <c r="AU36" s="61" t="n">
        <f aca="false">IF(AND($C36&gt;0,$E36=0),1,0)</f>
        <v>0</v>
      </c>
      <c r="AV36" s="61" t="n">
        <f aca="false">IF(AND($C36&gt;0,$F36=0),1,0)</f>
        <v>0</v>
      </c>
      <c r="AW36" s="61" t="n">
        <f aca="false">IF(AND($C36&gt;0,$G36=0),1,0)</f>
        <v>0</v>
      </c>
      <c r="AX36" s="61" t="n">
        <f aca="false">IF(AND($D36&gt;0,$E36=0),1,0)</f>
        <v>0</v>
      </c>
      <c r="AY36" s="61" t="n">
        <f aca="false">IF(AND($D36&gt;0,$F36=0),1,0)</f>
        <v>0</v>
      </c>
      <c r="AZ36" s="61" t="n">
        <f aca="false">IF(AND($D36&gt;0,$G36=0),1,0)</f>
        <v>0</v>
      </c>
      <c r="BA36" s="61" t="n">
        <f aca="false">IF(AND($E36&gt;0,$F36=0),1,0)</f>
        <v>0</v>
      </c>
      <c r="BB36" s="61" t="n">
        <f aca="false">IF(AND($E36&gt;0,$G36=0),1,0)</f>
        <v>0</v>
      </c>
      <c r="BC36" s="61" t="n">
        <f aca="false">IF(AND($F36&gt;0,$G36=0),1,0)</f>
        <v>0</v>
      </c>
      <c r="BE36" s="61" t="n">
        <f aca="false">IF(AND($B36=0,$C36=0),1,0)</f>
        <v>1</v>
      </c>
      <c r="BF36" s="61" t="n">
        <f aca="false">IF(AND($B36=0,$D36=0),1,0)</f>
        <v>1</v>
      </c>
      <c r="BG36" s="61" t="n">
        <f aca="false">IF(AND($B36=0,$E36=0),1,0)</f>
        <v>1</v>
      </c>
      <c r="BH36" s="61" t="n">
        <f aca="false">IF(AND($B36=0,$F36=0),1,0)</f>
        <v>1</v>
      </c>
      <c r="BI36" s="61" t="n">
        <f aca="false">IF(AND($B36=0,$G36=0),1,0)</f>
        <v>1</v>
      </c>
      <c r="BJ36" s="61" t="n">
        <f aca="false">IF(AND($C36=0,$D36=0),1,0)</f>
        <v>1</v>
      </c>
      <c r="BK36" s="61" t="n">
        <f aca="false">IF(AND($C36=0,$E36=0),1,0)</f>
        <v>1</v>
      </c>
      <c r="BL36" s="61" t="n">
        <f aca="false">IF(AND($C36=0,$F36=0),1,0)</f>
        <v>1</v>
      </c>
      <c r="BM36" s="61" t="n">
        <f aca="false">IF(AND($C36=0,$G36=0),1,0)</f>
        <v>1</v>
      </c>
      <c r="BN36" s="61" t="n">
        <f aca="false">IF(AND($D36=0,$E36=0),1,0)</f>
        <v>1</v>
      </c>
      <c r="BO36" s="61" t="n">
        <f aca="false">IF(AND($D36=0,$F36=0),1,0)</f>
        <v>1</v>
      </c>
      <c r="BP36" s="61" t="n">
        <f aca="false">IF(AND($D36=0,$G36=0),1,0)</f>
        <v>1</v>
      </c>
      <c r="BQ36" s="61" t="n">
        <f aca="false">IF(AND($E36=0,$F36=0),1,0)</f>
        <v>1</v>
      </c>
      <c r="BR36" s="61" t="n">
        <f aca="false">IF(AND($E36=0,$G36=0),1,0)</f>
        <v>1</v>
      </c>
      <c r="BS36" s="61" t="n">
        <f aca="false">IF(AND($F36=0,$G36=0),1,0)</f>
        <v>1</v>
      </c>
      <c r="CL36" s="41" t="s">
        <v>63</v>
      </c>
      <c r="CM36" s="62" t="n">
        <f aca="false">C20</f>
        <v>1</v>
      </c>
      <c r="CN36" s="63" t="n">
        <f aca="false">G20</f>
        <v>0</v>
      </c>
      <c r="CO36" s="63" t="n">
        <f aca="false">K20</f>
        <v>0</v>
      </c>
      <c r="CP36" s="43" t="n">
        <f aca="false">IF(SUM(CM36:CO36)=3,3,IF(SUM(CM36:CO36)=0,0,SUM(CM36:CO36)))</f>
        <v>1</v>
      </c>
      <c r="DA36" s="41" t="s">
        <v>63</v>
      </c>
      <c r="DB36" s="62" t="n">
        <f aca="false">Q20</f>
        <v>1</v>
      </c>
      <c r="DC36" s="63" t="n">
        <f aca="false">U20</f>
        <v>1</v>
      </c>
      <c r="DD36" s="63" t="n">
        <f aca="false">Y20</f>
        <v>1</v>
      </c>
      <c r="DE36" s="43" t="n">
        <f aca="false">IF(SUM(DB36:DD36)=3,3,IF(SUM(DB36:DD36)=0,0,SUM(DB36:DD36)))</f>
        <v>3</v>
      </c>
      <c r="DO36" s="41" t="s">
        <v>63</v>
      </c>
      <c r="DP36" s="62" t="n">
        <f aca="false">AE20</f>
        <v>1</v>
      </c>
      <c r="DQ36" s="63" t="n">
        <f aca="false">AI20</f>
        <v>1</v>
      </c>
      <c r="DR36" s="63" t="n">
        <f aca="false">AM20</f>
        <v>1</v>
      </c>
      <c r="DS36" s="43" t="n">
        <f aca="false">IF(SUM(DP36:DR36)=3,3,IF(SUM(DP36:DR36)=0,0,SUM(DP36:DR36)))</f>
        <v>3</v>
      </c>
      <c r="EC36" s="41" t="s">
        <v>63</v>
      </c>
      <c r="ED36" s="62" t="n">
        <f aca="false">AS20</f>
        <v>0</v>
      </c>
      <c r="EE36" s="63" t="n">
        <f aca="false">AW20</f>
        <v>0</v>
      </c>
      <c r="EF36" s="63" t="n">
        <f aca="false">BA20</f>
        <v>0</v>
      </c>
      <c r="EG36" s="43" t="n">
        <f aca="false">IF(SUM(ED36:EF36)=3,3,IF(SUM(ED36:EF36)=0,0,SUM(ED36:EF36)))</f>
        <v>0</v>
      </c>
      <c r="EQ36" s="41" t="s">
        <v>63</v>
      </c>
      <c r="ER36" s="62" t="n">
        <f aca="false">BG20</f>
        <v>0</v>
      </c>
      <c r="ES36" s="63" t="n">
        <f aca="false">BK20</f>
        <v>0</v>
      </c>
      <c r="ET36" s="63" t="n">
        <f aca="false">BO20</f>
        <v>0</v>
      </c>
      <c r="EU36" s="43" t="n">
        <f aca="false">IF(SUM(ER36:ET36)=3,3,IF(SUM(ER36:ET36)=0,0,SUM(ER36:ET36)))</f>
        <v>0</v>
      </c>
      <c r="FE36" s="41" t="s">
        <v>63</v>
      </c>
      <c r="FF36" s="62" t="n">
        <f aca="false">BU20</f>
        <v>0</v>
      </c>
      <c r="FG36" s="63" t="n">
        <f aca="false">BY20</f>
        <v>0</v>
      </c>
      <c r="FH36" s="63" t="n">
        <f aca="false">CC20</f>
        <v>0</v>
      </c>
      <c r="FI36" s="43" t="n">
        <f aca="false">IF(SUM(FF36:FH36)=3,3,IF(SUM(FF36:FH36)=0,0,SUM(FF36:FH36)))</f>
        <v>0</v>
      </c>
    </row>
    <row r="37" customFormat="false" ht="12.75" hidden="false" customHeight="false" outlineLevel="0" collapsed="false">
      <c r="A37" s="41" t="s">
        <v>54</v>
      </c>
      <c r="B37" s="61" t="n">
        <f aca="false">CP27</f>
        <v>0</v>
      </c>
      <c r="C37" s="61" t="n">
        <f aca="false">DE27</f>
        <v>1</v>
      </c>
      <c r="D37" s="61" t="n">
        <f aca="false">DS27</f>
        <v>1</v>
      </c>
      <c r="E37" s="61" t="n">
        <f aca="false">EG27</f>
        <v>0</v>
      </c>
      <c r="F37" s="61" t="n">
        <f aca="false">EU27</f>
        <v>0</v>
      </c>
      <c r="G37" s="61" t="n">
        <f aca="false">FI27</f>
        <v>0</v>
      </c>
      <c r="I37" s="61" t="n">
        <f aca="false">IF(AND($B37&gt;0,$C37&gt;0),1,0)</f>
        <v>0</v>
      </c>
      <c r="J37" s="61" t="n">
        <f aca="false">IF(AND($B37&gt;0,$D37&gt;0),1,0)</f>
        <v>0</v>
      </c>
      <c r="K37" s="61" t="n">
        <f aca="false">IF(AND($B37&gt;0,$E37&gt;0),1,0)</f>
        <v>0</v>
      </c>
      <c r="L37" s="61" t="n">
        <f aca="false">IF(AND($B37&gt;0,$F37&gt;0),1,0)</f>
        <v>0</v>
      </c>
      <c r="M37" s="61" t="n">
        <f aca="false">IF(AND($B37&gt;0,$G37&gt;0),1,0)</f>
        <v>0</v>
      </c>
      <c r="N37" s="61" t="n">
        <f aca="false">IF(AND($C37&gt;0,$D37&gt;0),1,0)</f>
        <v>1</v>
      </c>
      <c r="O37" s="61" t="n">
        <f aca="false">IF(AND($C37&gt;0,$E37&gt;0),1,0)</f>
        <v>0</v>
      </c>
      <c r="P37" s="61" t="n">
        <f aca="false">IF(AND($C37&gt;0,$F37&gt;0),1,0)</f>
        <v>0</v>
      </c>
      <c r="Q37" s="61" t="n">
        <f aca="false">IF(AND($C37&gt;0,$G37&gt;0),1,0)</f>
        <v>0</v>
      </c>
      <c r="R37" s="61" t="n">
        <f aca="false">IF(AND($D37&gt;0,$E37&gt;0),1,0)</f>
        <v>0</v>
      </c>
      <c r="S37" s="61" t="n">
        <f aca="false">IF(AND($D37&gt;0,$F37&gt;0),1,0)</f>
        <v>0</v>
      </c>
      <c r="T37" s="61" t="n">
        <f aca="false">IF(AND($D37&gt;0,$G37&gt;0),1,0)</f>
        <v>0</v>
      </c>
      <c r="U37" s="61" t="n">
        <f aca="false">IF(AND($E37&gt;0,$F37&gt;0),1,0)</f>
        <v>0</v>
      </c>
      <c r="V37" s="61" t="n">
        <f aca="false">IF(AND($E37&gt;0,$G37&gt;0),1,0)</f>
        <v>0</v>
      </c>
      <c r="W37" s="61" t="n">
        <f aca="false">IF(AND($F37&gt;0,$G37&gt;0),1,0)</f>
        <v>0</v>
      </c>
      <c r="Y37" s="61" t="n">
        <f aca="false">IF(AND($B37=0,$C37&gt;0),1,0)</f>
        <v>1</v>
      </c>
      <c r="Z37" s="61" t="n">
        <f aca="false">IF(AND($B37=0,$D37&gt;0),1,0)</f>
        <v>1</v>
      </c>
      <c r="AA37" s="61" t="n">
        <f aca="false">IF(AND($B37=0,$E37&gt;0),1,0)</f>
        <v>0</v>
      </c>
      <c r="AB37" s="61" t="n">
        <f aca="false">IF(AND($B37=0,$F37&gt;0),1,0)</f>
        <v>0</v>
      </c>
      <c r="AC37" s="61" t="n">
        <f aca="false">IF(AND($B37=0,$G37&gt;0),1,0)</f>
        <v>0</v>
      </c>
      <c r="AD37" s="61" t="n">
        <f aca="false">IF(AND($C37=0,$D37&gt;0),1,0)</f>
        <v>0</v>
      </c>
      <c r="AE37" s="61" t="n">
        <f aca="false">IF(AND($C37=0,$E37&gt;0),1,0)</f>
        <v>0</v>
      </c>
      <c r="AF37" s="61" t="n">
        <f aca="false">IF(AND($C37=0,$F37&gt;0),1,0)</f>
        <v>0</v>
      </c>
      <c r="AG37" s="61" t="n">
        <f aca="false">IF(AND($C37=0,$G37&gt;0),1,0)</f>
        <v>0</v>
      </c>
      <c r="AH37" s="61" t="n">
        <f aca="false">IF(AND($D37=0,$E37&gt;0),1,0)</f>
        <v>0</v>
      </c>
      <c r="AI37" s="61" t="n">
        <f aca="false">IF(AND($D37=0,$F37&gt;0),1,0)</f>
        <v>0</v>
      </c>
      <c r="AJ37" s="61" t="n">
        <f aca="false">IF(AND($D37=0,$G37&gt;0),1,0)</f>
        <v>0</v>
      </c>
      <c r="AK37" s="61" t="n">
        <f aca="false">IF(AND($E37=0,$F37&gt;0),1,0)</f>
        <v>0</v>
      </c>
      <c r="AL37" s="61" t="n">
        <f aca="false">IF(AND($E37=0,$G37&gt;0),1,0)</f>
        <v>0</v>
      </c>
      <c r="AM37" s="61" t="n">
        <f aca="false">IF(AND($F37=0,$G37&gt;0),1,0)</f>
        <v>0</v>
      </c>
      <c r="AO37" s="61" t="n">
        <f aca="false">IF(AND($B37&gt;0,$C37=0),1,0)</f>
        <v>0</v>
      </c>
      <c r="AP37" s="61" t="n">
        <f aca="false">IF(AND($B37&gt;0,$D37=0),1,0)</f>
        <v>0</v>
      </c>
      <c r="AQ37" s="61" t="n">
        <f aca="false">IF(AND($B37&gt;0,$E37=0),1,0)</f>
        <v>0</v>
      </c>
      <c r="AR37" s="61" t="n">
        <f aca="false">IF(AND($B37&gt;0,$F37=0),1,0)</f>
        <v>0</v>
      </c>
      <c r="AS37" s="61" t="n">
        <f aca="false">IF(AND($B37&gt;0,$G37=0),1,0)</f>
        <v>0</v>
      </c>
      <c r="AT37" s="61" t="n">
        <f aca="false">IF(AND($C37&gt;0,$D37=0),1,0)</f>
        <v>0</v>
      </c>
      <c r="AU37" s="61" t="n">
        <f aca="false">IF(AND($C37&gt;0,$E37=0),1,0)</f>
        <v>1</v>
      </c>
      <c r="AV37" s="61" t="n">
        <f aca="false">IF(AND($C37&gt;0,$F37=0),1,0)</f>
        <v>1</v>
      </c>
      <c r="AW37" s="61" t="n">
        <f aca="false">IF(AND($C37&gt;0,$G37=0),1,0)</f>
        <v>1</v>
      </c>
      <c r="AX37" s="61" t="n">
        <f aca="false">IF(AND($D37&gt;0,$E37=0),1,0)</f>
        <v>1</v>
      </c>
      <c r="AY37" s="61" t="n">
        <f aca="false">IF(AND($D37&gt;0,$F37=0),1,0)</f>
        <v>1</v>
      </c>
      <c r="AZ37" s="61" t="n">
        <f aca="false">IF(AND($D37&gt;0,$G37=0),1,0)</f>
        <v>1</v>
      </c>
      <c r="BA37" s="61" t="n">
        <f aca="false">IF(AND($E37&gt;0,$F37=0),1,0)</f>
        <v>0</v>
      </c>
      <c r="BB37" s="61" t="n">
        <f aca="false">IF(AND($E37&gt;0,$G37=0),1,0)</f>
        <v>0</v>
      </c>
      <c r="BC37" s="61" t="n">
        <f aca="false">IF(AND($F37&gt;0,$G37=0),1,0)</f>
        <v>0</v>
      </c>
      <c r="BE37" s="61" t="n">
        <f aca="false">IF(AND($B37=0,$C37=0),1,0)</f>
        <v>0</v>
      </c>
      <c r="BF37" s="61" t="n">
        <f aca="false">IF(AND($B37=0,$D37=0),1,0)</f>
        <v>0</v>
      </c>
      <c r="BG37" s="61" t="n">
        <f aca="false">IF(AND($B37=0,$E37=0),1,0)</f>
        <v>1</v>
      </c>
      <c r="BH37" s="61" t="n">
        <f aca="false">IF(AND($B37=0,$F37=0),1,0)</f>
        <v>1</v>
      </c>
      <c r="BI37" s="61" t="n">
        <f aca="false">IF(AND($B37=0,$G37=0),1,0)</f>
        <v>1</v>
      </c>
      <c r="BJ37" s="61" t="n">
        <f aca="false">IF(AND($C37=0,$D37=0),1,0)</f>
        <v>0</v>
      </c>
      <c r="BK37" s="61" t="n">
        <f aca="false">IF(AND($C37=0,$E37=0),1,0)</f>
        <v>0</v>
      </c>
      <c r="BL37" s="61" t="n">
        <f aca="false">IF(AND($C37=0,$F37=0),1,0)</f>
        <v>0</v>
      </c>
      <c r="BM37" s="61" t="n">
        <f aca="false">IF(AND($C37=0,$G37=0),1,0)</f>
        <v>0</v>
      </c>
      <c r="BN37" s="61" t="n">
        <f aca="false">IF(AND($D37=0,$E37=0),1,0)</f>
        <v>0</v>
      </c>
      <c r="BO37" s="61" t="n">
        <f aca="false">IF(AND($D37=0,$F37=0),1,0)</f>
        <v>0</v>
      </c>
      <c r="BP37" s="61" t="n">
        <f aca="false">IF(AND($D37=0,$G37=0),1,0)</f>
        <v>0</v>
      </c>
      <c r="BQ37" s="61" t="n">
        <f aca="false">IF(AND($E37=0,$F37=0),1,0)</f>
        <v>1</v>
      </c>
      <c r="BR37" s="61" t="n">
        <f aca="false">IF(AND($E37=0,$G37=0),1,0)</f>
        <v>1</v>
      </c>
      <c r="BS37" s="61" t="n">
        <f aca="false">IF(AND($F37=0,$G37=0),1,0)</f>
        <v>1</v>
      </c>
      <c r="CL37" s="41" t="s">
        <v>64</v>
      </c>
      <c r="CM37" s="62" t="n">
        <f aca="false">D20</f>
        <v>0</v>
      </c>
      <c r="CN37" s="63" t="n">
        <f aca="false">H20</f>
        <v>1</v>
      </c>
      <c r="CO37" s="63" t="n">
        <f aca="false">L20</f>
        <v>0</v>
      </c>
      <c r="CP37" s="43" t="n">
        <f aca="false">IF(SUM(CM37:CO37)=3,3,IF(SUM(CM37:CO37)=0,0,SUM(CM37:CO37)))</f>
        <v>1</v>
      </c>
      <c r="DA37" s="41" t="s">
        <v>64</v>
      </c>
      <c r="DB37" s="62" t="n">
        <f aca="false">R20</f>
        <v>0</v>
      </c>
      <c r="DC37" s="63" t="n">
        <f aca="false">V20</f>
        <v>0</v>
      </c>
      <c r="DD37" s="63" t="n">
        <f aca="false">Z20</f>
        <v>0</v>
      </c>
      <c r="DE37" s="43" t="n">
        <f aca="false">IF(SUM(DB37:DD37)=3,3,IF(SUM(DB37:DD37)=0,0,SUM(DB37:DD37)))</f>
        <v>0</v>
      </c>
      <c r="DO37" s="41" t="s">
        <v>64</v>
      </c>
      <c r="DP37" s="62" t="n">
        <f aca="false">AF20</f>
        <v>0</v>
      </c>
      <c r="DQ37" s="63" t="n">
        <f aca="false">AJ20</f>
        <v>0</v>
      </c>
      <c r="DR37" s="63" t="n">
        <f aca="false">AN20</f>
        <v>0</v>
      </c>
      <c r="DS37" s="43" t="n">
        <f aca="false">IF(SUM(DP37:DR37)=3,3,IF(SUM(DP37:DR37)=0,0,SUM(DP37:DR37)))</f>
        <v>0</v>
      </c>
      <c r="EC37" s="41" t="s">
        <v>64</v>
      </c>
      <c r="ED37" s="62" t="n">
        <f aca="false">AT20</f>
        <v>0</v>
      </c>
      <c r="EE37" s="63" t="n">
        <f aca="false">AX20</f>
        <v>0</v>
      </c>
      <c r="EF37" s="63" t="n">
        <f aca="false">BB20</f>
        <v>0</v>
      </c>
      <c r="EG37" s="43" t="n">
        <f aca="false">IF(SUM(ED37:EF37)=3,3,IF(SUM(ED37:EF37)=0,0,SUM(ED37:EF37)))</f>
        <v>0</v>
      </c>
      <c r="EQ37" s="41" t="s">
        <v>64</v>
      </c>
      <c r="ER37" s="62" t="n">
        <f aca="false">BH20</f>
        <v>0</v>
      </c>
      <c r="ES37" s="63" t="n">
        <f aca="false">BL20</f>
        <v>0</v>
      </c>
      <c r="ET37" s="63" t="n">
        <f aca="false">BP20</f>
        <v>0</v>
      </c>
      <c r="EU37" s="43" t="n">
        <f aca="false">IF(SUM(ER37:ET37)=3,3,IF(SUM(ER37:ET37)=0,0,SUM(ER37:ET37)))</f>
        <v>0</v>
      </c>
      <c r="FE37" s="41" t="s">
        <v>64</v>
      </c>
      <c r="FF37" s="62" t="n">
        <f aca="false">BV20</f>
        <v>0</v>
      </c>
      <c r="FG37" s="63" t="n">
        <f aca="false">BZ20</f>
        <v>0</v>
      </c>
      <c r="FH37" s="63" t="n">
        <f aca="false">CD20</f>
        <v>0</v>
      </c>
      <c r="FI37" s="43" t="n">
        <f aca="false">IF(SUM(FF37:FH37)=3,3,IF(SUM(FF37:FH37)=0,0,SUM(FF37:FH37)))</f>
        <v>0</v>
      </c>
    </row>
    <row r="38" customFormat="false" ht="13.5" hidden="false" customHeight="false" outlineLevel="0" collapsed="false">
      <c r="A38" s="41" t="s">
        <v>55</v>
      </c>
      <c r="B38" s="61" t="n">
        <f aca="false">CP28</f>
        <v>1</v>
      </c>
      <c r="C38" s="61" t="n">
        <f aca="false">DE28</f>
        <v>3</v>
      </c>
      <c r="D38" s="61" t="n">
        <f aca="false">DS28</f>
        <v>3</v>
      </c>
      <c r="E38" s="61" t="n">
        <f aca="false">EG28</f>
        <v>0</v>
      </c>
      <c r="F38" s="61" t="n">
        <f aca="false">EU28</f>
        <v>0</v>
      </c>
      <c r="G38" s="61" t="n">
        <f aca="false">FI28</f>
        <v>0</v>
      </c>
      <c r="I38" s="61" t="n">
        <f aca="false">IF(AND($B38&gt;0,$C38&gt;0),1,0)</f>
        <v>1</v>
      </c>
      <c r="J38" s="61" t="n">
        <f aca="false">IF(AND($B38&gt;0,$D38&gt;0),1,0)</f>
        <v>1</v>
      </c>
      <c r="K38" s="61" t="n">
        <f aca="false">IF(AND($B38&gt;0,$E38&gt;0),1,0)</f>
        <v>0</v>
      </c>
      <c r="L38" s="61" t="n">
        <f aca="false">IF(AND($B38&gt;0,$F38&gt;0),1,0)</f>
        <v>0</v>
      </c>
      <c r="M38" s="61" t="n">
        <f aca="false">IF(AND($B38&gt;0,$G38&gt;0),1,0)</f>
        <v>0</v>
      </c>
      <c r="N38" s="61" t="n">
        <f aca="false">IF(AND($C38&gt;0,$D38&gt;0),1,0)</f>
        <v>1</v>
      </c>
      <c r="O38" s="61" t="n">
        <f aca="false">IF(AND($C38&gt;0,$E38&gt;0),1,0)</f>
        <v>0</v>
      </c>
      <c r="P38" s="61" t="n">
        <f aca="false">IF(AND($C38&gt;0,$F38&gt;0),1,0)</f>
        <v>0</v>
      </c>
      <c r="Q38" s="61" t="n">
        <f aca="false">IF(AND($C38&gt;0,$G38&gt;0),1,0)</f>
        <v>0</v>
      </c>
      <c r="R38" s="61" t="n">
        <f aca="false">IF(AND($D38&gt;0,$E38&gt;0),1,0)</f>
        <v>0</v>
      </c>
      <c r="S38" s="61" t="n">
        <f aca="false">IF(AND($D38&gt;0,$F38&gt;0),1,0)</f>
        <v>0</v>
      </c>
      <c r="T38" s="61" t="n">
        <f aca="false">IF(AND($D38&gt;0,$G38&gt;0),1,0)</f>
        <v>0</v>
      </c>
      <c r="U38" s="61" t="n">
        <f aca="false">IF(AND($E38&gt;0,$F38&gt;0),1,0)</f>
        <v>0</v>
      </c>
      <c r="V38" s="61" t="n">
        <f aca="false">IF(AND($E38&gt;0,$G38&gt;0),1,0)</f>
        <v>0</v>
      </c>
      <c r="W38" s="61" t="n">
        <f aca="false">IF(AND($F38&gt;0,$G38&gt;0),1,0)</f>
        <v>0</v>
      </c>
      <c r="Y38" s="61" t="n">
        <f aca="false">IF(AND($B38=0,$C38&gt;0),1,0)</f>
        <v>0</v>
      </c>
      <c r="Z38" s="61" t="n">
        <f aca="false">IF(AND($B38=0,$D38&gt;0),1,0)</f>
        <v>0</v>
      </c>
      <c r="AA38" s="61" t="n">
        <f aca="false">IF(AND($B38=0,$E38&gt;0),1,0)</f>
        <v>0</v>
      </c>
      <c r="AB38" s="61" t="n">
        <f aca="false">IF(AND($B38=0,$F38&gt;0),1,0)</f>
        <v>0</v>
      </c>
      <c r="AC38" s="61" t="n">
        <f aca="false">IF(AND($B38=0,$G38&gt;0),1,0)</f>
        <v>0</v>
      </c>
      <c r="AD38" s="61" t="n">
        <f aca="false">IF(AND($C38=0,$D38&gt;0),1,0)</f>
        <v>0</v>
      </c>
      <c r="AE38" s="61" t="n">
        <f aca="false">IF(AND($C38=0,$E38&gt;0),1,0)</f>
        <v>0</v>
      </c>
      <c r="AF38" s="61" t="n">
        <f aca="false">IF(AND($C38=0,$F38&gt;0),1,0)</f>
        <v>0</v>
      </c>
      <c r="AG38" s="61" t="n">
        <f aca="false">IF(AND($C38=0,$G38&gt;0),1,0)</f>
        <v>0</v>
      </c>
      <c r="AH38" s="61" t="n">
        <f aca="false">IF(AND($D38=0,$E38&gt;0),1,0)</f>
        <v>0</v>
      </c>
      <c r="AI38" s="61" t="n">
        <f aca="false">IF(AND($D38=0,$F38&gt;0),1,0)</f>
        <v>0</v>
      </c>
      <c r="AJ38" s="61" t="n">
        <f aca="false">IF(AND($D38=0,$G38&gt;0),1,0)</f>
        <v>0</v>
      </c>
      <c r="AK38" s="61" t="n">
        <f aca="false">IF(AND($E38=0,$F38&gt;0),1,0)</f>
        <v>0</v>
      </c>
      <c r="AL38" s="61" t="n">
        <f aca="false">IF(AND($E38=0,$G38&gt;0),1,0)</f>
        <v>0</v>
      </c>
      <c r="AM38" s="61" t="n">
        <f aca="false">IF(AND($F38=0,$G38&gt;0),1,0)</f>
        <v>0</v>
      </c>
      <c r="AO38" s="61" t="n">
        <f aca="false">IF(AND($B38&gt;0,$C38=0),1,0)</f>
        <v>0</v>
      </c>
      <c r="AP38" s="61" t="n">
        <f aca="false">IF(AND($B38&gt;0,$D38=0),1,0)</f>
        <v>0</v>
      </c>
      <c r="AQ38" s="61" t="n">
        <f aca="false">IF(AND($B38&gt;0,$E38=0),1,0)</f>
        <v>1</v>
      </c>
      <c r="AR38" s="61" t="n">
        <f aca="false">IF(AND($B38&gt;0,$F38=0),1,0)</f>
        <v>1</v>
      </c>
      <c r="AS38" s="61" t="n">
        <f aca="false">IF(AND($B38&gt;0,$G38=0),1,0)</f>
        <v>1</v>
      </c>
      <c r="AT38" s="61" t="n">
        <f aca="false">IF(AND($C38&gt;0,$D38=0),1,0)</f>
        <v>0</v>
      </c>
      <c r="AU38" s="61" t="n">
        <f aca="false">IF(AND($C38&gt;0,$E38=0),1,0)</f>
        <v>1</v>
      </c>
      <c r="AV38" s="61" t="n">
        <f aca="false">IF(AND($C38&gt;0,$F38=0),1,0)</f>
        <v>1</v>
      </c>
      <c r="AW38" s="61" t="n">
        <f aca="false">IF(AND($C38&gt;0,$G38=0),1,0)</f>
        <v>1</v>
      </c>
      <c r="AX38" s="61" t="n">
        <f aca="false">IF(AND($D38&gt;0,$E38=0),1,0)</f>
        <v>1</v>
      </c>
      <c r="AY38" s="61" t="n">
        <f aca="false">IF(AND($D38&gt;0,$F38=0),1,0)</f>
        <v>1</v>
      </c>
      <c r="AZ38" s="61" t="n">
        <f aca="false">IF(AND($D38&gt;0,$G38=0),1,0)</f>
        <v>1</v>
      </c>
      <c r="BA38" s="61" t="n">
        <f aca="false">IF(AND($E38&gt;0,$F38=0),1,0)</f>
        <v>0</v>
      </c>
      <c r="BB38" s="61" t="n">
        <f aca="false">IF(AND($E38&gt;0,$G38=0),1,0)</f>
        <v>0</v>
      </c>
      <c r="BC38" s="61" t="n">
        <f aca="false">IF(AND($F38&gt;0,$G38=0),1,0)</f>
        <v>0</v>
      </c>
      <c r="BE38" s="61" t="n">
        <f aca="false">IF(AND($B38=0,$C38=0),1,0)</f>
        <v>0</v>
      </c>
      <c r="BF38" s="61" t="n">
        <f aca="false">IF(AND($B38=0,$D38=0),1,0)</f>
        <v>0</v>
      </c>
      <c r="BG38" s="61" t="n">
        <f aca="false">IF(AND($B38=0,$E38=0),1,0)</f>
        <v>0</v>
      </c>
      <c r="BH38" s="61" t="n">
        <f aca="false">IF(AND($B38=0,$F38=0),1,0)</f>
        <v>0</v>
      </c>
      <c r="BI38" s="61" t="n">
        <f aca="false">IF(AND($B38=0,$G38=0),1,0)</f>
        <v>0</v>
      </c>
      <c r="BJ38" s="61" t="n">
        <f aca="false">IF(AND($C38=0,$D38=0),1,0)</f>
        <v>0</v>
      </c>
      <c r="BK38" s="61" t="n">
        <f aca="false">IF(AND($C38=0,$E38=0),1,0)</f>
        <v>0</v>
      </c>
      <c r="BL38" s="61" t="n">
        <f aca="false">IF(AND($C38=0,$F38=0),1,0)</f>
        <v>0</v>
      </c>
      <c r="BM38" s="61" t="n">
        <f aca="false">IF(AND($C38=0,$G38=0),1,0)</f>
        <v>0</v>
      </c>
      <c r="BN38" s="61" t="n">
        <f aca="false">IF(AND($D38=0,$E38=0),1,0)</f>
        <v>0</v>
      </c>
      <c r="BO38" s="61" t="n">
        <f aca="false">IF(AND($D38=0,$F38=0),1,0)</f>
        <v>0</v>
      </c>
      <c r="BP38" s="61" t="n">
        <f aca="false">IF(AND($D38=0,$G38=0),1,0)</f>
        <v>0</v>
      </c>
      <c r="BQ38" s="61" t="n">
        <f aca="false">IF(AND($E38=0,$F38=0),1,0)</f>
        <v>1</v>
      </c>
      <c r="BR38" s="61" t="n">
        <f aca="false">IF(AND($E38=0,$G38=0),1,0)</f>
        <v>1</v>
      </c>
      <c r="BS38" s="61" t="n">
        <f aca="false">IF(AND($F38=0,$G38=0),1,0)</f>
        <v>1</v>
      </c>
      <c r="CL38" s="41" t="s">
        <v>65</v>
      </c>
      <c r="CM38" s="75" t="n">
        <f aca="false">E20</f>
        <v>0</v>
      </c>
      <c r="CN38" s="76" t="n">
        <f aca="false">I20</f>
        <v>0</v>
      </c>
      <c r="CO38" s="76" t="n">
        <f aca="false">M20</f>
        <v>0</v>
      </c>
      <c r="CP38" s="77" t="n">
        <f aca="false">IF(SUM(CM38:CO38)=3,3,IF(SUM(CM38:CO38)=0,0,SUM(CM38:CO38)))</f>
        <v>0</v>
      </c>
      <c r="DA38" s="41" t="s">
        <v>65</v>
      </c>
      <c r="DB38" s="75" t="n">
        <f aca="false">S20</f>
        <v>0</v>
      </c>
      <c r="DC38" s="76" t="n">
        <f aca="false">W20</f>
        <v>0</v>
      </c>
      <c r="DD38" s="76" t="n">
        <f aca="false">AA20</f>
        <v>0</v>
      </c>
      <c r="DE38" s="77" t="n">
        <f aca="false">IF(SUM(DB38:DD38)=3,3,IF(SUM(DB38:DD38)=0,0,SUM(DB38:DD38)))</f>
        <v>0</v>
      </c>
      <c r="DO38" s="41" t="s">
        <v>65</v>
      </c>
      <c r="DP38" s="75" t="n">
        <f aca="false">AG20</f>
        <v>0</v>
      </c>
      <c r="DQ38" s="76" t="n">
        <f aca="false">AK20</f>
        <v>0</v>
      </c>
      <c r="DR38" s="76" t="n">
        <f aca="false">AO20</f>
        <v>0</v>
      </c>
      <c r="DS38" s="77" t="n">
        <f aca="false">IF(SUM(DP38:DR38)=3,3,IF(SUM(DP38:DR38)=0,0,SUM(DP38:DR38)))</f>
        <v>0</v>
      </c>
      <c r="EC38" s="41" t="s">
        <v>65</v>
      </c>
      <c r="ED38" s="75" t="n">
        <f aca="false">AU20</f>
        <v>0</v>
      </c>
      <c r="EE38" s="76" t="n">
        <f aca="false">AY20</f>
        <v>0</v>
      </c>
      <c r="EF38" s="76" t="n">
        <f aca="false">BC20</f>
        <v>0</v>
      </c>
      <c r="EG38" s="77" t="n">
        <f aca="false">IF(SUM(ED38:EF38)=3,3,IF(SUM(ED38:EF38)=0,0,SUM(ED38:EF38)))</f>
        <v>0</v>
      </c>
      <c r="EQ38" s="41" t="s">
        <v>65</v>
      </c>
      <c r="ER38" s="75" t="n">
        <f aca="false">BI20</f>
        <v>0</v>
      </c>
      <c r="ES38" s="76" t="n">
        <f aca="false">BM20</f>
        <v>0</v>
      </c>
      <c r="ET38" s="76" t="n">
        <f aca="false">BQ20</f>
        <v>0</v>
      </c>
      <c r="EU38" s="77" t="n">
        <f aca="false">IF(SUM(ER38:ET38)=3,3,IF(SUM(ER38:ET38)=0,0,SUM(ER38:ET38)))</f>
        <v>0</v>
      </c>
      <c r="FE38" s="41" t="s">
        <v>65</v>
      </c>
      <c r="FF38" s="75" t="n">
        <f aca="false">BW20</f>
        <v>0</v>
      </c>
      <c r="FG38" s="76" t="n">
        <f aca="false">CA20</f>
        <v>0</v>
      </c>
      <c r="FH38" s="76" t="n">
        <f aca="false">CE20</f>
        <v>0</v>
      </c>
      <c r="FI38" s="77" t="n">
        <f aca="false">IF(SUM(FF38:FH38)=3,3,IF(SUM(FF38:FH38)=0,0,SUM(FF38:FH38)))</f>
        <v>0</v>
      </c>
    </row>
    <row r="39" customFormat="false" ht="12.75" hidden="false" customHeight="false" outlineLevel="0" collapsed="false">
      <c r="A39" s="41" t="s">
        <v>56</v>
      </c>
      <c r="B39" s="61" t="n">
        <f aca="false">CP29</f>
        <v>1</v>
      </c>
      <c r="C39" s="61" t="n">
        <f aca="false">DE29</f>
        <v>1</v>
      </c>
      <c r="D39" s="61" t="n">
        <f aca="false">DS29</f>
        <v>0</v>
      </c>
      <c r="E39" s="61" t="n">
        <f aca="false">EG29</f>
        <v>0</v>
      </c>
      <c r="F39" s="61" t="n">
        <f aca="false">EU29</f>
        <v>0</v>
      </c>
      <c r="G39" s="61" t="n">
        <f aca="false">FI29</f>
        <v>0</v>
      </c>
      <c r="I39" s="61" t="n">
        <f aca="false">IF(AND($B39&gt;0,$C39&gt;0),1,0)</f>
        <v>1</v>
      </c>
      <c r="J39" s="61" t="n">
        <f aca="false">IF(AND($B39&gt;0,$D39&gt;0),1,0)</f>
        <v>0</v>
      </c>
      <c r="K39" s="61" t="n">
        <f aca="false">IF(AND($B39&gt;0,$E39&gt;0),1,0)</f>
        <v>0</v>
      </c>
      <c r="L39" s="61" t="n">
        <f aca="false">IF(AND($B39&gt;0,$F39&gt;0),1,0)</f>
        <v>0</v>
      </c>
      <c r="M39" s="61" t="n">
        <f aca="false">IF(AND($B39&gt;0,$G39&gt;0),1,0)</f>
        <v>0</v>
      </c>
      <c r="N39" s="61" t="n">
        <f aca="false">IF(AND($C39&gt;0,$D39&gt;0),1,0)</f>
        <v>0</v>
      </c>
      <c r="O39" s="61" t="n">
        <f aca="false">IF(AND($C39&gt;0,$E39&gt;0),1,0)</f>
        <v>0</v>
      </c>
      <c r="P39" s="61" t="n">
        <f aca="false">IF(AND($C39&gt;0,$F39&gt;0),1,0)</f>
        <v>0</v>
      </c>
      <c r="Q39" s="61" t="n">
        <f aca="false">IF(AND($C39&gt;0,$G39&gt;0),1,0)</f>
        <v>0</v>
      </c>
      <c r="R39" s="61" t="n">
        <f aca="false">IF(AND($D39&gt;0,$E39&gt;0),1,0)</f>
        <v>0</v>
      </c>
      <c r="S39" s="61" t="n">
        <f aca="false">IF(AND($D39&gt;0,$F39&gt;0),1,0)</f>
        <v>0</v>
      </c>
      <c r="T39" s="61" t="n">
        <f aca="false">IF(AND($D39&gt;0,$G39&gt;0),1,0)</f>
        <v>0</v>
      </c>
      <c r="U39" s="61" t="n">
        <f aca="false">IF(AND($E39&gt;0,$F39&gt;0),1,0)</f>
        <v>0</v>
      </c>
      <c r="V39" s="61" t="n">
        <f aca="false">IF(AND($E39&gt;0,$G39&gt;0),1,0)</f>
        <v>0</v>
      </c>
      <c r="W39" s="61" t="n">
        <f aca="false">IF(AND($F39&gt;0,$G39&gt;0),1,0)</f>
        <v>0</v>
      </c>
      <c r="Y39" s="61" t="n">
        <f aca="false">IF(AND($B39=0,$C39&gt;0),1,0)</f>
        <v>0</v>
      </c>
      <c r="Z39" s="61" t="n">
        <f aca="false">IF(AND($B39=0,$D39&gt;0),1,0)</f>
        <v>0</v>
      </c>
      <c r="AA39" s="61" t="n">
        <f aca="false">IF(AND($B39=0,$E39&gt;0),1,0)</f>
        <v>0</v>
      </c>
      <c r="AB39" s="61" t="n">
        <f aca="false">IF(AND($B39=0,$F39&gt;0),1,0)</f>
        <v>0</v>
      </c>
      <c r="AC39" s="61" t="n">
        <f aca="false">IF(AND($B39=0,$G39&gt;0),1,0)</f>
        <v>0</v>
      </c>
      <c r="AD39" s="61" t="n">
        <f aca="false">IF(AND($C39=0,$D39&gt;0),1,0)</f>
        <v>0</v>
      </c>
      <c r="AE39" s="61" t="n">
        <f aca="false">IF(AND($C39=0,$E39&gt;0),1,0)</f>
        <v>0</v>
      </c>
      <c r="AF39" s="61" t="n">
        <f aca="false">IF(AND($C39=0,$F39&gt;0),1,0)</f>
        <v>0</v>
      </c>
      <c r="AG39" s="61" t="n">
        <f aca="false">IF(AND($C39=0,$G39&gt;0),1,0)</f>
        <v>0</v>
      </c>
      <c r="AH39" s="61" t="n">
        <f aca="false">IF(AND($D39=0,$E39&gt;0),1,0)</f>
        <v>0</v>
      </c>
      <c r="AI39" s="61" t="n">
        <f aca="false">IF(AND($D39=0,$F39&gt;0),1,0)</f>
        <v>0</v>
      </c>
      <c r="AJ39" s="61" t="n">
        <f aca="false">IF(AND($D39=0,$G39&gt;0),1,0)</f>
        <v>0</v>
      </c>
      <c r="AK39" s="61" t="n">
        <f aca="false">IF(AND($E39=0,$F39&gt;0),1,0)</f>
        <v>0</v>
      </c>
      <c r="AL39" s="61" t="n">
        <f aca="false">IF(AND($E39=0,$G39&gt;0),1,0)</f>
        <v>0</v>
      </c>
      <c r="AM39" s="61" t="n">
        <f aca="false">IF(AND($F39=0,$G39&gt;0),1,0)</f>
        <v>0</v>
      </c>
      <c r="AO39" s="61" t="n">
        <f aca="false">IF(AND($B39&gt;0,$C39=0),1,0)</f>
        <v>0</v>
      </c>
      <c r="AP39" s="61" t="n">
        <f aca="false">IF(AND($B39&gt;0,$D39=0),1,0)</f>
        <v>1</v>
      </c>
      <c r="AQ39" s="61" t="n">
        <f aca="false">IF(AND($B39&gt;0,$E39=0),1,0)</f>
        <v>1</v>
      </c>
      <c r="AR39" s="61" t="n">
        <f aca="false">IF(AND($B39&gt;0,$F39=0),1,0)</f>
        <v>1</v>
      </c>
      <c r="AS39" s="61" t="n">
        <f aca="false">IF(AND($B39&gt;0,$G39=0),1,0)</f>
        <v>1</v>
      </c>
      <c r="AT39" s="61" t="n">
        <f aca="false">IF(AND($C39&gt;0,$D39=0),1,0)</f>
        <v>1</v>
      </c>
      <c r="AU39" s="61" t="n">
        <f aca="false">IF(AND($C39&gt;0,$E39=0),1,0)</f>
        <v>1</v>
      </c>
      <c r="AV39" s="61" t="n">
        <f aca="false">IF(AND($C39&gt;0,$F39=0),1,0)</f>
        <v>1</v>
      </c>
      <c r="AW39" s="61" t="n">
        <f aca="false">IF(AND($C39&gt;0,$G39=0),1,0)</f>
        <v>1</v>
      </c>
      <c r="AX39" s="61" t="n">
        <f aca="false">IF(AND($D39&gt;0,$E39=0),1,0)</f>
        <v>0</v>
      </c>
      <c r="AY39" s="61" t="n">
        <f aca="false">IF(AND($D39&gt;0,$F39=0),1,0)</f>
        <v>0</v>
      </c>
      <c r="AZ39" s="61" t="n">
        <f aca="false">IF(AND($D39&gt;0,$G39=0),1,0)</f>
        <v>0</v>
      </c>
      <c r="BA39" s="61" t="n">
        <f aca="false">IF(AND($E39&gt;0,$F39=0),1,0)</f>
        <v>0</v>
      </c>
      <c r="BB39" s="61" t="n">
        <f aca="false">IF(AND($E39&gt;0,$G39=0),1,0)</f>
        <v>0</v>
      </c>
      <c r="BC39" s="61" t="n">
        <f aca="false">IF(AND($F39&gt;0,$G39=0),1,0)</f>
        <v>0</v>
      </c>
      <c r="BE39" s="61" t="n">
        <f aca="false">IF(AND($B39=0,$C39=0),1,0)</f>
        <v>0</v>
      </c>
      <c r="BF39" s="61" t="n">
        <f aca="false">IF(AND($B39=0,$D39=0),1,0)</f>
        <v>0</v>
      </c>
      <c r="BG39" s="61" t="n">
        <f aca="false">IF(AND($B39=0,$E39=0),1,0)</f>
        <v>0</v>
      </c>
      <c r="BH39" s="61" t="n">
        <f aca="false">IF(AND($B39=0,$F39=0),1,0)</f>
        <v>0</v>
      </c>
      <c r="BI39" s="61" t="n">
        <f aca="false">IF(AND($B39=0,$G39=0),1,0)</f>
        <v>0</v>
      </c>
      <c r="BJ39" s="61" t="n">
        <f aca="false">IF(AND($C39=0,$D39=0),1,0)</f>
        <v>0</v>
      </c>
      <c r="BK39" s="61" t="n">
        <f aca="false">IF(AND($C39=0,$E39=0),1,0)</f>
        <v>0</v>
      </c>
      <c r="BL39" s="61" t="n">
        <f aca="false">IF(AND($C39=0,$F39=0),1,0)</f>
        <v>0</v>
      </c>
      <c r="BM39" s="61" t="n">
        <f aca="false">IF(AND($C39=0,$G39=0),1,0)</f>
        <v>0</v>
      </c>
      <c r="BN39" s="61" t="n">
        <f aca="false">IF(AND($D39=0,$E39=0),1,0)</f>
        <v>1</v>
      </c>
      <c r="BO39" s="61" t="n">
        <f aca="false">IF(AND($D39=0,$F39=0),1,0)</f>
        <v>1</v>
      </c>
      <c r="BP39" s="61" t="n">
        <f aca="false">IF(AND($D39=0,$G39=0),1,0)</f>
        <v>1</v>
      </c>
      <c r="BQ39" s="61" t="n">
        <f aca="false">IF(AND($E39=0,$F39=0),1,0)</f>
        <v>1</v>
      </c>
      <c r="BR39" s="61" t="n">
        <f aca="false">IF(AND($E39=0,$G39=0),1,0)</f>
        <v>1</v>
      </c>
      <c r="BS39" s="61" t="n">
        <f aca="false">IF(AND($F39=0,$G39=0),1,0)</f>
        <v>1</v>
      </c>
      <c r="CL39" s="41" t="s">
        <v>66</v>
      </c>
      <c r="CM39" s="73" t="n">
        <f aca="false">B21</f>
        <v>0</v>
      </c>
      <c r="CN39" s="74" t="n">
        <f aca="false">F21</f>
        <v>1</v>
      </c>
      <c r="CO39" s="74" t="n">
        <f aca="false">J21</f>
        <v>1</v>
      </c>
      <c r="CP39" s="39" t="n">
        <f aca="false">IF(SUM(CM39:CO39)=3,3,IF(SUM(CM39:CO39)=0,0,SUM(CM39:CO39)))</f>
        <v>2</v>
      </c>
      <c r="DA39" s="41" t="s">
        <v>66</v>
      </c>
      <c r="DB39" s="73" t="n">
        <f aca="false">P21</f>
        <v>0</v>
      </c>
      <c r="DC39" s="74" t="n">
        <f aca="false">T21</f>
        <v>0</v>
      </c>
      <c r="DD39" s="74" t="n">
        <f aca="false">X21</f>
        <v>0</v>
      </c>
      <c r="DE39" s="39" t="n">
        <f aca="false">IF(SUM(DB39:DD39)=3,3,IF(SUM(DB39:DD39)=0,0,SUM(DB39:DD39)))</f>
        <v>0</v>
      </c>
      <c r="DO39" s="41" t="s">
        <v>66</v>
      </c>
      <c r="DP39" s="73" t="n">
        <f aca="false">AD21</f>
        <v>0</v>
      </c>
      <c r="DQ39" s="74" t="n">
        <f aca="false">AH21</f>
        <v>0</v>
      </c>
      <c r="DR39" s="74" t="n">
        <f aca="false">AL21</f>
        <v>0</v>
      </c>
      <c r="DS39" s="39" t="n">
        <f aca="false">IF(SUM(DP39:DR39)=3,3,IF(SUM(DP39:DR39)=0,0,SUM(DP39:DR39)))</f>
        <v>0</v>
      </c>
      <c r="EC39" s="41" t="s">
        <v>66</v>
      </c>
      <c r="ED39" s="73" t="n">
        <f aca="false">AR21</f>
        <v>0</v>
      </c>
      <c r="EE39" s="74" t="n">
        <f aca="false">AV21</f>
        <v>0</v>
      </c>
      <c r="EF39" s="74" t="n">
        <f aca="false">AZ21</f>
        <v>0</v>
      </c>
      <c r="EG39" s="39" t="n">
        <f aca="false">IF(SUM(ED39:EF39)=3,3,IF(SUM(ED39:EF39)=0,0,SUM(ED39:EF39)))</f>
        <v>0</v>
      </c>
      <c r="EQ39" s="41" t="s">
        <v>66</v>
      </c>
      <c r="ER39" s="73" t="n">
        <f aca="false">BF21</f>
        <v>0</v>
      </c>
      <c r="ES39" s="74" t="n">
        <f aca="false">BJ21</f>
        <v>0</v>
      </c>
      <c r="ET39" s="74" t="n">
        <f aca="false">BN21</f>
        <v>0</v>
      </c>
      <c r="EU39" s="39" t="n">
        <f aca="false">IF(SUM(ER39:ET39)=3,3,IF(SUM(ER39:ET39)=0,0,SUM(ER39:ET39)))</f>
        <v>0</v>
      </c>
      <c r="FE39" s="41" t="s">
        <v>66</v>
      </c>
      <c r="FF39" s="73" t="n">
        <f aca="false">BT21</f>
        <v>0</v>
      </c>
      <c r="FG39" s="74" t="n">
        <f aca="false">BX21</f>
        <v>0</v>
      </c>
      <c r="FH39" s="74" t="n">
        <f aca="false">CB21</f>
        <v>0</v>
      </c>
      <c r="FI39" s="39" t="n">
        <f aca="false">IF(SUM(FF39:FH39)=3,3,IF(SUM(FF39:FH39)=0,0,SUM(FF39:FH39)))</f>
        <v>0</v>
      </c>
    </row>
    <row r="40" customFormat="false" ht="12.75" hidden="false" customHeight="false" outlineLevel="0" collapsed="false">
      <c r="A40" s="41" t="s">
        <v>57</v>
      </c>
      <c r="B40" s="61" t="n">
        <f aca="false">CP30</f>
        <v>0</v>
      </c>
      <c r="C40" s="61" t="n">
        <f aca="false">DE30</f>
        <v>1</v>
      </c>
      <c r="D40" s="61" t="n">
        <f aca="false">DS30</f>
        <v>1</v>
      </c>
      <c r="E40" s="61" t="n">
        <f aca="false">EG30</f>
        <v>0</v>
      </c>
      <c r="F40" s="61" t="n">
        <f aca="false">EU30</f>
        <v>0</v>
      </c>
      <c r="G40" s="61" t="n">
        <f aca="false">FI30</f>
        <v>0</v>
      </c>
      <c r="I40" s="61" t="n">
        <f aca="false">IF(AND($B40&gt;0,$C40&gt;0),1,0)</f>
        <v>0</v>
      </c>
      <c r="J40" s="61" t="n">
        <f aca="false">IF(AND($B40&gt;0,$D40&gt;0),1,0)</f>
        <v>0</v>
      </c>
      <c r="K40" s="61" t="n">
        <f aca="false">IF(AND($B40&gt;0,$E40&gt;0),1,0)</f>
        <v>0</v>
      </c>
      <c r="L40" s="61" t="n">
        <f aca="false">IF(AND($B40&gt;0,$F40&gt;0),1,0)</f>
        <v>0</v>
      </c>
      <c r="M40" s="61" t="n">
        <f aca="false">IF(AND($B40&gt;0,$G40&gt;0),1,0)</f>
        <v>0</v>
      </c>
      <c r="N40" s="61" t="n">
        <f aca="false">IF(AND($C40&gt;0,$D40&gt;0),1,0)</f>
        <v>1</v>
      </c>
      <c r="O40" s="61" t="n">
        <f aca="false">IF(AND($C40&gt;0,$E40&gt;0),1,0)</f>
        <v>0</v>
      </c>
      <c r="P40" s="61" t="n">
        <f aca="false">IF(AND($C40&gt;0,$F40&gt;0),1,0)</f>
        <v>0</v>
      </c>
      <c r="Q40" s="61" t="n">
        <f aca="false">IF(AND($C40&gt;0,$G40&gt;0),1,0)</f>
        <v>0</v>
      </c>
      <c r="R40" s="61" t="n">
        <f aca="false">IF(AND($D40&gt;0,$E40&gt;0),1,0)</f>
        <v>0</v>
      </c>
      <c r="S40" s="61" t="n">
        <f aca="false">IF(AND($D40&gt;0,$F40&gt;0),1,0)</f>
        <v>0</v>
      </c>
      <c r="T40" s="61" t="n">
        <f aca="false">IF(AND($D40&gt;0,$G40&gt;0),1,0)</f>
        <v>0</v>
      </c>
      <c r="U40" s="61" t="n">
        <f aca="false">IF(AND($E40&gt;0,$F40&gt;0),1,0)</f>
        <v>0</v>
      </c>
      <c r="V40" s="61" t="n">
        <f aca="false">IF(AND($E40&gt;0,$G40&gt;0),1,0)</f>
        <v>0</v>
      </c>
      <c r="W40" s="61" t="n">
        <f aca="false">IF(AND($F40&gt;0,$G40&gt;0),1,0)</f>
        <v>0</v>
      </c>
      <c r="Y40" s="61" t="n">
        <f aca="false">IF(AND($B40=0,$C40&gt;0),1,0)</f>
        <v>1</v>
      </c>
      <c r="Z40" s="61" t="n">
        <f aca="false">IF(AND($B40=0,$D40&gt;0),1,0)</f>
        <v>1</v>
      </c>
      <c r="AA40" s="61" t="n">
        <f aca="false">IF(AND($B40=0,$E40&gt;0),1,0)</f>
        <v>0</v>
      </c>
      <c r="AB40" s="61" t="n">
        <f aca="false">IF(AND($B40=0,$F40&gt;0),1,0)</f>
        <v>0</v>
      </c>
      <c r="AC40" s="61" t="n">
        <f aca="false">IF(AND($B40=0,$G40&gt;0),1,0)</f>
        <v>0</v>
      </c>
      <c r="AD40" s="61" t="n">
        <f aca="false">IF(AND($C40=0,$D40&gt;0),1,0)</f>
        <v>0</v>
      </c>
      <c r="AE40" s="61" t="n">
        <f aca="false">IF(AND($C40=0,$E40&gt;0),1,0)</f>
        <v>0</v>
      </c>
      <c r="AF40" s="61" t="n">
        <f aca="false">IF(AND($C40=0,$F40&gt;0),1,0)</f>
        <v>0</v>
      </c>
      <c r="AG40" s="61" t="n">
        <f aca="false">IF(AND($C40=0,$G40&gt;0),1,0)</f>
        <v>0</v>
      </c>
      <c r="AH40" s="61" t="n">
        <f aca="false">IF(AND($D40=0,$E40&gt;0),1,0)</f>
        <v>0</v>
      </c>
      <c r="AI40" s="61" t="n">
        <f aca="false">IF(AND($D40=0,$F40&gt;0),1,0)</f>
        <v>0</v>
      </c>
      <c r="AJ40" s="61" t="n">
        <f aca="false">IF(AND($D40=0,$G40&gt;0),1,0)</f>
        <v>0</v>
      </c>
      <c r="AK40" s="61" t="n">
        <f aca="false">IF(AND($E40=0,$F40&gt;0),1,0)</f>
        <v>0</v>
      </c>
      <c r="AL40" s="61" t="n">
        <f aca="false">IF(AND($E40=0,$G40&gt;0),1,0)</f>
        <v>0</v>
      </c>
      <c r="AM40" s="61" t="n">
        <f aca="false">IF(AND($F40=0,$G40&gt;0),1,0)</f>
        <v>0</v>
      </c>
      <c r="AO40" s="61" t="n">
        <f aca="false">IF(AND($B40&gt;0,$C40=0),1,0)</f>
        <v>0</v>
      </c>
      <c r="AP40" s="61" t="n">
        <f aca="false">IF(AND($B40&gt;0,$D40=0),1,0)</f>
        <v>0</v>
      </c>
      <c r="AQ40" s="61" t="n">
        <f aca="false">IF(AND($B40&gt;0,$E40=0),1,0)</f>
        <v>0</v>
      </c>
      <c r="AR40" s="61" t="n">
        <f aca="false">IF(AND($B40&gt;0,$F40=0),1,0)</f>
        <v>0</v>
      </c>
      <c r="AS40" s="61" t="n">
        <f aca="false">IF(AND($B40&gt;0,$G40=0),1,0)</f>
        <v>0</v>
      </c>
      <c r="AT40" s="61" t="n">
        <f aca="false">IF(AND($C40&gt;0,$D40=0),1,0)</f>
        <v>0</v>
      </c>
      <c r="AU40" s="61" t="n">
        <f aca="false">IF(AND($C40&gt;0,$E40=0),1,0)</f>
        <v>1</v>
      </c>
      <c r="AV40" s="61" t="n">
        <f aca="false">IF(AND($C40&gt;0,$F40=0),1,0)</f>
        <v>1</v>
      </c>
      <c r="AW40" s="61" t="n">
        <f aca="false">IF(AND($C40&gt;0,$G40=0),1,0)</f>
        <v>1</v>
      </c>
      <c r="AX40" s="61" t="n">
        <f aca="false">IF(AND($D40&gt;0,$E40=0),1,0)</f>
        <v>1</v>
      </c>
      <c r="AY40" s="61" t="n">
        <f aca="false">IF(AND($D40&gt;0,$F40=0),1,0)</f>
        <v>1</v>
      </c>
      <c r="AZ40" s="61" t="n">
        <f aca="false">IF(AND($D40&gt;0,$G40=0),1,0)</f>
        <v>1</v>
      </c>
      <c r="BA40" s="61" t="n">
        <f aca="false">IF(AND($E40&gt;0,$F40=0),1,0)</f>
        <v>0</v>
      </c>
      <c r="BB40" s="61" t="n">
        <f aca="false">IF(AND($E40&gt;0,$G40=0),1,0)</f>
        <v>0</v>
      </c>
      <c r="BC40" s="61" t="n">
        <f aca="false">IF(AND($F40&gt;0,$G40=0),1,0)</f>
        <v>0</v>
      </c>
      <c r="BE40" s="61" t="n">
        <f aca="false">IF(AND($B40=0,$C40=0),1,0)</f>
        <v>0</v>
      </c>
      <c r="BF40" s="61" t="n">
        <f aca="false">IF(AND($B40=0,$D40=0),1,0)</f>
        <v>0</v>
      </c>
      <c r="BG40" s="61" t="n">
        <f aca="false">IF(AND($B40=0,$E40=0),1,0)</f>
        <v>1</v>
      </c>
      <c r="BH40" s="61" t="n">
        <f aca="false">IF(AND($B40=0,$F40=0),1,0)</f>
        <v>1</v>
      </c>
      <c r="BI40" s="61" t="n">
        <f aca="false">IF(AND($B40=0,$G40=0),1,0)</f>
        <v>1</v>
      </c>
      <c r="BJ40" s="61" t="n">
        <f aca="false">IF(AND($C40=0,$D40=0),1,0)</f>
        <v>0</v>
      </c>
      <c r="BK40" s="61" t="n">
        <f aca="false">IF(AND($C40=0,$E40=0),1,0)</f>
        <v>0</v>
      </c>
      <c r="BL40" s="61" t="n">
        <f aca="false">IF(AND($C40=0,$F40=0),1,0)</f>
        <v>0</v>
      </c>
      <c r="BM40" s="61" t="n">
        <f aca="false">IF(AND($C40=0,$G40=0),1,0)</f>
        <v>0</v>
      </c>
      <c r="BN40" s="61" t="n">
        <f aca="false">IF(AND($D40=0,$E40=0),1,0)</f>
        <v>0</v>
      </c>
      <c r="BO40" s="61" t="n">
        <f aca="false">IF(AND($D40=0,$F40=0),1,0)</f>
        <v>0</v>
      </c>
      <c r="BP40" s="61" t="n">
        <f aca="false">IF(AND($D40=0,$G40=0),1,0)</f>
        <v>0</v>
      </c>
      <c r="BQ40" s="61" t="n">
        <f aca="false">IF(AND($E40=0,$F40=0),1,0)</f>
        <v>1</v>
      </c>
      <c r="BR40" s="61" t="n">
        <f aca="false">IF(AND($E40=0,$G40=0),1,0)</f>
        <v>1</v>
      </c>
      <c r="BS40" s="61" t="n">
        <f aca="false">IF(AND($F40=0,$G40=0),1,0)</f>
        <v>1</v>
      </c>
      <c r="CL40" s="41" t="s">
        <v>67</v>
      </c>
      <c r="CM40" s="62" t="n">
        <f aca="false">C21</f>
        <v>1</v>
      </c>
      <c r="CN40" s="63" t="n">
        <f aca="false">G21</f>
        <v>0</v>
      </c>
      <c r="CO40" s="63" t="n">
        <f aca="false">K21</f>
        <v>0</v>
      </c>
      <c r="CP40" s="43" t="n">
        <f aca="false">IF(SUM(CM40:CO40)=3,3,IF(SUM(CM40:CO40)=0,0,SUM(CM40:CO40)))</f>
        <v>1</v>
      </c>
      <c r="DA40" s="41" t="s">
        <v>67</v>
      </c>
      <c r="DB40" s="62" t="n">
        <f aca="false">Q21</f>
        <v>0</v>
      </c>
      <c r="DC40" s="63" t="n">
        <f aca="false">U21</f>
        <v>0</v>
      </c>
      <c r="DD40" s="63" t="n">
        <f aca="false">Y21</f>
        <v>0</v>
      </c>
      <c r="DE40" s="43" t="n">
        <f aca="false">IF(SUM(DB40:DD40)=3,3,IF(SUM(DB40:DD40)=0,0,SUM(DB40:DD40)))</f>
        <v>0</v>
      </c>
      <c r="DO40" s="41" t="s">
        <v>67</v>
      </c>
      <c r="DP40" s="62" t="n">
        <f aca="false">AE21</f>
        <v>0</v>
      </c>
      <c r="DQ40" s="63" t="n">
        <f aca="false">AI21</f>
        <v>0</v>
      </c>
      <c r="DR40" s="63" t="n">
        <f aca="false">AM21</f>
        <v>0</v>
      </c>
      <c r="DS40" s="43" t="n">
        <f aca="false">IF(SUM(DP40:DR40)=3,3,IF(SUM(DP40:DR40)=0,0,SUM(DP40:DR40)))</f>
        <v>0</v>
      </c>
      <c r="EC40" s="41" t="s">
        <v>67</v>
      </c>
      <c r="ED40" s="62" t="n">
        <f aca="false">AS21</f>
        <v>0</v>
      </c>
      <c r="EE40" s="63" t="n">
        <f aca="false">AW21</f>
        <v>0</v>
      </c>
      <c r="EF40" s="63" t="n">
        <f aca="false">BA21</f>
        <v>0</v>
      </c>
      <c r="EG40" s="43" t="n">
        <f aca="false">IF(SUM(ED40:EF40)=3,3,IF(SUM(ED40:EF40)=0,0,SUM(ED40:EF40)))</f>
        <v>0</v>
      </c>
      <c r="EQ40" s="41" t="s">
        <v>67</v>
      </c>
      <c r="ER40" s="62" t="n">
        <f aca="false">BG21</f>
        <v>0</v>
      </c>
      <c r="ES40" s="63" t="n">
        <f aca="false">BK21</f>
        <v>0</v>
      </c>
      <c r="ET40" s="63" t="n">
        <f aca="false">BO21</f>
        <v>0</v>
      </c>
      <c r="EU40" s="43" t="n">
        <f aca="false">IF(SUM(ER40:ET40)=3,3,IF(SUM(ER40:ET40)=0,0,SUM(ER40:ET40)))</f>
        <v>0</v>
      </c>
      <c r="FE40" s="41" t="s">
        <v>67</v>
      </c>
      <c r="FF40" s="62" t="n">
        <f aca="false">BU21</f>
        <v>0</v>
      </c>
      <c r="FG40" s="63" t="n">
        <f aca="false">BY21</f>
        <v>0</v>
      </c>
      <c r="FH40" s="63" t="n">
        <f aca="false">CC21</f>
        <v>0</v>
      </c>
      <c r="FI40" s="43" t="n">
        <f aca="false">IF(SUM(FF40:FH40)=3,3,IF(SUM(FF40:FH40)=0,0,SUM(FF40:FH40)))</f>
        <v>0</v>
      </c>
    </row>
    <row r="41" customFormat="false" ht="12.75" hidden="false" customHeight="false" outlineLevel="0" collapsed="false">
      <c r="A41" s="41" t="s">
        <v>58</v>
      </c>
      <c r="B41" s="61" t="n">
        <f aca="false">CP31</f>
        <v>2</v>
      </c>
      <c r="C41" s="61" t="n">
        <f aca="false">DE31</f>
        <v>0</v>
      </c>
      <c r="D41" s="61" t="n">
        <f aca="false">DS31</f>
        <v>0</v>
      </c>
      <c r="E41" s="61" t="n">
        <f aca="false">EG31</f>
        <v>0</v>
      </c>
      <c r="F41" s="61" t="n">
        <f aca="false">EU31</f>
        <v>0</v>
      </c>
      <c r="G41" s="61" t="n">
        <f aca="false">FI31</f>
        <v>0</v>
      </c>
      <c r="I41" s="61" t="n">
        <f aca="false">IF(AND($B41&gt;0,$C41&gt;0),1,0)</f>
        <v>0</v>
      </c>
      <c r="J41" s="61" t="n">
        <f aca="false">IF(AND($B41&gt;0,$D41&gt;0),1,0)</f>
        <v>0</v>
      </c>
      <c r="K41" s="61" t="n">
        <f aca="false">IF(AND($B41&gt;0,$E41&gt;0),1,0)</f>
        <v>0</v>
      </c>
      <c r="L41" s="61" t="n">
        <f aca="false">IF(AND($B41&gt;0,$F41&gt;0),1,0)</f>
        <v>0</v>
      </c>
      <c r="M41" s="61" t="n">
        <f aca="false">IF(AND($B41&gt;0,$G41&gt;0),1,0)</f>
        <v>0</v>
      </c>
      <c r="N41" s="61" t="n">
        <f aca="false">IF(AND($C41&gt;0,$D41&gt;0),1,0)</f>
        <v>0</v>
      </c>
      <c r="O41" s="61" t="n">
        <f aca="false">IF(AND($C41&gt;0,$E41&gt;0),1,0)</f>
        <v>0</v>
      </c>
      <c r="P41" s="61" t="n">
        <f aca="false">IF(AND($C41&gt;0,$F41&gt;0),1,0)</f>
        <v>0</v>
      </c>
      <c r="Q41" s="61" t="n">
        <f aca="false">IF(AND($C41&gt;0,$G41&gt;0),1,0)</f>
        <v>0</v>
      </c>
      <c r="R41" s="61" t="n">
        <f aca="false">IF(AND($D41&gt;0,$E41&gt;0),1,0)</f>
        <v>0</v>
      </c>
      <c r="S41" s="61" t="n">
        <f aca="false">IF(AND($D41&gt;0,$F41&gt;0),1,0)</f>
        <v>0</v>
      </c>
      <c r="T41" s="61" t="n">
        <f aca="false">IF(AND($D41&gt;0,$G41&gt;0),1,0)</f>
        <v>0</v>
      </c>
      <c r="U41" s="61" t="n">
        <f aca="false">IF(AND($E41&gt;0,$F41&gt;0),1,0)</f>
        <v>0</v>
      </c>
      <c r="V41" s="61" t="n">
        <f aca="false">IF(AND($E41&gt;0,$G41&gt;0),1,0)</f>
        <v>0</v>
      </c>
      <c r="W41" s="61" t="n">
        <f aca="false">IF(AND($F41&gt;0,$G41&gt;0),1,0)</f>
        <v>0</v>
      </c>
      <c r="Y41" s="61" t="n">
        <f aca="false">IF(AND($B41=0,$C41&gt;0),1,0)</f>
        <v>0</v>
      </c>
      <c r="Z41" s="61" t="n">
        <f aca="false">IF(AND($B41=0,$D41&gt;0),1,0)</f>
        <v>0</v>
      </c>
      <c r="AA41" s="61" t="n">
        <f aca="false">IF(AND($B41=0,$E41&gt;0),1,0)</f>
        <v>0</v>
      </c>
      <c r="AB41" s="61" t="n">
        <f aca="false">IF(AND($B41=0,$F41&gt;0),1,0)</f>
        <v>0</v>
      </c>
      <c r="AC41" s="61" t="n">
        <f aca="false">IF(AND($B41=0,$G41&gt;0),1,0)</f>
        <v>0</v>
      </c>
      <c r="AD41" s="61" t="n">
        <f aca="false">IF(AND($C41=0,$D41&gt;0),1,0)</f>
        <v>0</v>
      </c>
      <c r="AE41" s="61" t="n">
        <f aca="false">IF(AND($C41=0,$E41&gt;0),1,0)</f>
        <v>0</v>
      </c>
      <c r="AF41" s="61" t="n">
        <f aca="false">IF(AND($C41=0,$F41&gt;0),1,0)</f>
        <v>0</v>
      </c>
      <c r="AG41" s="61" t="n">
        <f aca="false">IF(AND($C41=0,$G41&gt;0),1,0)</f>
        <v>0</v>
      </c>
      <c r="AH41" s="61" t="n">
        <f aca="false">IF(AND($D41=0,$E41&gt;0),1,0)</f>
        <v>0</v>
      </c>
      <c r="AI41" s="61" t="n">
        <f aca="false">IF(AND($D41=0,$F41&gt;0),1,0)</f>
        <v>0</v>
      </c>
      <c r="AJ41" s="61" t="n">
        <f aca="false">IF(AND($D41=0,$G41&gt;0),1,0)</f>
        <v>0</v>
      </c>
      <c r="AK41" s="61" t="n">
        <f aca="false">IF(AND($E41=0,$F41&gt;0),1,0)</f>
        <v>0</v>
      </c>
      <c r="AL41" s="61" t="n">
        <f aca="false">IF(AND($E41=0,$G41&gt;0),1,0)</f>
        <v>0</v>
      </c>
      <c r="AM41" s="61" t="n">
        <f aca="false">IF(AND($F41=0,$G41&gt;0),1,0)</f>
        <v>0</v>
      </c>
      <c r="AO41" s="61" t="n">
        <f aca="false">IF(AND($B41&gt;0,$C41=0),1,0)</f>
        <v>1</v>
      </c>
      <c r="AP41" s="61" t="n">
        <f aca="false">IF(AND($B41&gt;0,$D41=0),1,0)</f>
        <v>1</v>
      </c>
      <c r="AQ41" s="61" t="n">
        <f aca="false">IF(AND($B41&gt;0,$E41=0),1,0)</f>
        <v>1</v>
      </c>
      <c r="AR41" s="61" t="n">
        <f aca="false">IF(AND($B41&gt;0,$F41=0),1,0)</f>
        <v>1</v>
      </c>
      <c r="AS41" s="61" t="n">
        <f aca="false">IF(AND($B41&gt;0,$G41=0),1,0)</f>
        <v>1</v>
      </c>
      <c r="AT41" s="61" t="n">
        <f aca="false">IF(AND($C41&gt;0,$D41=0),1,0)</f>
        <v>0</v>
      </c>
      <c r="AU41" s="61" t="n">
        <f aca="false">IF(AND($C41&gt;0,$E41=0),1,0)</f>
        <v>0</v>
      </c>
      <c r="AV41" s="61" t="n">
        <f aca="false">IF(AND($C41&gt;0,$F41=0),1,0)</f>
        <v>0</v>
      </c>
      <c r="AW41" s="61" t="n">
        <f aca="false">IF(AND($C41&gt;0,$G41=0),1,0)</f>
        <v>0</v>
      </c>
      <c r="AX41" s="61" t="n">
        <f aca="false">IF(AND($D41&gt;0,$E41=0),1,0)</f>
        <v>0</v>
      </c>
      <c r="AY41" s="61" t="n">
        <f aca="false">IF(AND($D41&gt;0,$F41=0),1,0)</f>
        <v>0</v>
      </c>
      <c r="AZ41" s="61" t="n">
        <f aca="false">IF(AND($D41&gt;0,$G41=0),1,0)</f>
        <v>0</v>
      </c>
      <c r="BA41" s="61" t="n">
        <f aca="false">IF(AND($E41&gt;0,$F41=0),1,0)</f>
        <v>0</v>
      </c>
      <c r="BB41" s="61" t="n">
        <f aca="false">IF(AND($E41&gt;0,$G41=0),1,0)</f>
        <v>0</v>
      </c>
      <c r="BC41" s="61" t="n">
        <f aca="false">IF(AND($F41&gt;0,$G41=0),1,0)</f>
        <v>0</v>
      </c>
      <c r="BE41" s="61" t="n">
        <f aca="false">IF(AND($B41=0,$C41=0),1,0)</f>
        <v>0</v>
      </c>
      <c r="BF41" s="61" t="n">
        <f aca="false">IF(AND($B41=0,$D41=0),1,0)</f>
        <v>0</v>
      </c>
      <c r="BG41" s="61" t="n">
        <f aca="false">IF(AND($B41=0,$E41=0),1,0)</f>
        <v>0</v>
      </c>
      <c r="BH41" s="61" t="n">
        <f aca="false">IF(AND($B41=0,$F41=0),1,0)</f>
        <v>0</v>
      </c>
      <c r="BI41" s="61" t="n">
        <f aca="false">IF(AND($B41=0,$G41=0),1,0)</f>
        <v>0</v>
      </c>
      <c r="BJ41" s="61" t="n">
        <f aca="false">IF(AND($C41=0,$D41=0),1,0)</f>
        <v>1</v>
      </c>
      <c r="BK41" s="61" t="n">
        <f aca="false">IF(AND($C41=0,$E41=0),1,0)</f>
        <v>1</v>
      </c>
      <c r="BL41" s="61" t="n">
        <f aca="false">IF(AND($C41=0,$F41=0),1,0)</f>
        <v>1</v>
      </c>
      <c r="BM41" s="61" t="n">
        <f aca="false">IF(AND($C41=0,$G41=0),1,0)</f>
        <v>1</v>
      </c>
      <c r="BN41" s="61" t="n">
        <f aca="false">IF(AND($D41=0,$E41=0),1,0)</f>
        <v>1</v>
      </c>
      <c r="BO41" s="61" t="n">
        <f aca="false">IF(AND($D41=0,$F41=0),1,0)</f>
        <v>1</v>
      </c>
      <c r="BP41" s="61" t="n">
        <f aca="false">IF(AND($D41=0,$G41=0),1,0)</f>
        <v>1</v>
      </c>
      <c r="BQ41" s="61" t="n">
        <f aca="false">IF(AND($E41=0,$F41=0),1,0)</f>
        <v>1</v>
      </c>
      <c r="BR41" s="61" t="n">
        <f aca="false">IF(AND($E41=0,$G41=0),1,0)</f>
        <v>1</v>
      </c>
      <c r="BS41" s="61" t="n">
        <f aca="false">IF(AND($F41=0,$G41=0),1,0)</f>
        <v>1</v>
      </c>
      <c r="CL41" s="41" t="s">
        <v>68</v>
      </c>
      <c r="CM41" s="62" t="n">
        <f aca="false">D21</f>
        <v>1</v>
      </c>
      <c r="CN41" s="63" t="n">
        <f aca="false">H21</f>
        <v>1</v>
      </c>
      <c r="CO41" s="63" t="n">
        <f aca="false">L21</f>
        <v>1</v>
      </c>
      <c r="CP41" s="43" t="n">
        <f aca="false">IF(SUM(CM41:CO41)=3,3,IF(SUM(CM41:CO41)=0,0,SUM(CM41:CO41)))</f>
        <v>3</v>
      </c>
      <c r="DA41" s="41" t="s">
        <v>68</v>
      </c>
      <c r="DB41" s="62" t="n">
        <f aca="false">R21</f>
        <v>0</v>
      </c>
      <c r="DC41" s="63" t="n">
        <f aca="false">V21</f>
        <v>0</v>
      </c>
      <c r="DD41" s="63" t="n">
        <f aca="false">Z21</f>
        <v>0</v>
      </c>
      <c r="DE41" s="43" t="n">
        <f aca="false">IF(SUM(DB41:DD41)=3,3,IF(SUM(DB41:DD41)=0,0,SUM(DB41:DD41)))</f>
        <v>0</v>
      </c>
      <c r="DO41" s="41" t="s">
        <v>68</v>
      </c>
      <c r="DP41" s="62" t="n">
        <f aca="false">AF21</f>
        <v>0</v>
      </c>
      <c r="DQ41" s="63" t="n">
        <f aca="false">AJ21</f>
        <v>0</v>
      </c>
      <c r="DR41" s="63" t="n">
        <f aca="false">AN21</f>
        <v>0</v>
      </c>
      <c r="DS41" s="43" t="n">
        <f aca="false">IF(SUM(DP41:DR41)=3,3,IF(SUM(DP41:DR41)=0,0,SUM(DP41:DR41)))</f>
        <v>0</v>
      </c>
      <c r="EC41" s="41" t="s">
        <v>68</v>
      </c>
      <c r="ED41" s="62" t="n">
        <f aca="false">AT21</f>
        <v>0</v>
      </c>
      <c r="EE41" s="63" t="n">
        <f aca="false">AX21</f>
        <v>0</v>
      </c>
      <c r="EF41" s="63" t="n">
        <f aca="false">BB21</f>
        <v>0</v>
      </c>
      <c r="EG41" s="43" t="n">
        <f aca="false">IF(SUM(ED41:EF41)=3,3,IF(SUM(ED41:EF41)=0,0,SUM(ED41:EF41)))</f>
        <v>0</v>
      </c>
      <c r="EQ41" s="41" t="s">
        <v>68</v>
      </c>
      <c r="ER41" s="62" t="n">
        <f aca="false">BH21</f>
        <v>0</v>
      </c>
      <c r="ES41" s="63" t="n">
        <f aca="false">BL21</f>
        <v>0</v>
      </c>
      <c r="ET41" s="63" t="n">
        <f aca="false">BP21</f>
        <v>0</v>
      </c>
      <c r="EU41" s="43" t="n">
        <f aca="false">IF(SUM(ER41:ET41)=3,3,IF(SUM(ER41:ET41)=0,0,SUM(ER41:ET41)))</f>
        <v>0</v>
      </c>
      <c r="FE41" s="41" t="s">
        <v>68</v>
      </c>
      <c r="FF41" s="62" t="n">
        <f aca="false">BV21</f>
        <v>0</v>
      </c>
      <c r="FG41" s="63" t="n">
        <f aca="false">BZ21</f>
        <v>0</v>
      </c>
      <c r="FH41" s="63" t="n">
        <f aca="false">CD21</f>
        <v>0</v>
      </c>
      <c r="FI41" s="43" t="n">
        <f aca="false">IF(SUM(FF41:FH41)=3,3,IF(SUM(FF41:FH41)=0,0,SUM(FF41:FH41)))</f>
        <v>0</v>
      </c>
    </row>
    <row r="42" customFormat="false" ht="13.5" hidden="false" customHeight="false" outlineLevel="0" collapsed="false">
      <c r="A42" s="41" t="s">
        <v>59</v>
      </c>
      <c r="B42" s="61" t="n">
        <f aca="false">CP32</f>
        <v>1</v>
      </c>
      <c r="C42" s="61" t="n">
        <f aca="false">DE32</f>
        <v>3</v>
      </c>
      <c r="D42" s="61" t="n">
        <f aca="false">DS32</f>
        <v>3</v>
      </c>
      <c r="E42" s="61" t="n">
        <f aca="false">EG32</f>
        <v>0</v>
      </c>
      <c r="F42" s="61" t="n">
        <f aca="false">EU32</f>
        <v>0</v>
      </c>
      <c r="G42" s="61" t="n">
        <f aca="false">FI32</f>
        <v>0</v>
      </c>
      <c r="I42" s="61" t="n">
        <f aca="false">IF(AND($B42&gt;0,$C42&gt;0),1,0)</f>
        <v>1</v>
      </c>
      <c r="J42" s="61" t="n">
        <f aca="false">IF(AND($B42&gt;0,$D42&gt;0),1,0)</f>
        <v>1</v>
      </c>
      <c r="K42" s="61" t="n">
        <f aca="false">IF(AND($B42&gt;0,$E42&gt;0),1,0)</f>
        <v>0</v>
      </c>
      <c r="L42" s="61" t="n">
        <f aca="false">IF(AND($B42&gt;0,$F42&gt;0),1,0)</f>
        <v>0</v>
      </c>
      <c r="M42" s="61" t="n">
        <f aca="false">IF(AND($B42&gt;0,$G42&gt;0),1,0)</f>
        <v>0</v>
      </c>
      <c r="N42" s="61" t="n">
        <f aca="false">IF(AND($C42&gt;0,$D42&gt;0),1,0)</f>
        <v>1</v>
      </c>
      <c r="O42" s="61" t="n">
        <f aca="false">IF(AND($C42&gt;0,$E42&gt;0),1,0)</f>
        <v>0</v>
      </c>
      <c r="P42" s="61" t="n">
        <f aca="false">IF(AND($C42&gt;0,$F42&gt;0),1,0)</f>
        <v>0</v>
      </c>
      <c r="Q42" s="61" t="n">
        <f aca="false">IF(AND($C42&gt;0,$G42&gt;0),1,0)</f>
        <v>0</v>
      </c>
      <c r="R42" s="61" t="n">
        <f aca="false">IF(AND($D42&gt;0,$E42&gt;0),1,0)</f>
        <v>0</v>
      </c>
      <c r="S42" s="61" t="n">
        <f aca="false">IF(AND($D42&gt;0,$F42&gt;0),1,0)</f>
        <v>0</v>
      </c>
      <c r="T42" s="61" t="n">
        <f aca="false">IF(AND($D42&gt;0,$G42&gt;0),1,0)</f>
        <v>0</v>
      </c>
      <c r="U42" s="61" t="n">
        <f aca="false">IF(AND($E42&gt;0,$F42&gt;0),1,0)</f>
        <v>0</v>
      </c>
      <c r="V42" s="61" t="n">
        <f aca="false">IF(AND($E42&gt;0,$G42&gt;0),1,0)</f>
        <v>0</v>
      </c>
      <c r="W42" s="61" t="n">
        <f aca="false">IF(AND($F42&gt;0,$G42&gt;0),1,0)</f>
        <v>0</v>
      </c>
      <c r="Y42" s="61" t="n">
        <f aca="false">IF(AND($B42=0,$C42&gt;0),1,0)</f>
        <v>0</v>
      </c>
      <c r="Z42" s="61" t="n">
        <f aca="false">IF(AND($B42=0,$D42&gt;0),1,0)</f>
        <v>0</v>
      </c>
      <c r="AA42" s="61" t="n">
        <f aca="false">IF(AND($B42=0,$E42&gt;0),1,0)</f>
        <v>0</v>
      </c>
      <c r="AB42" s="61" t="n">
        <f aca="false">IF(AND($B42=0,$F42&gt;0),1,0)</f>
        <v>0</v>
      </c>
      <c r="AC42" s="61" t="n">
        <f aca="false">IF(AND($B42=0,$G42&gt;0),1,0)</f>
        <v>0</v>
      </c>
      <c r="AD42" s="61" t="n">
        <f aca="false">IF(AND($C42=0,$D42&gt;0),1,0)</f>
        <v>0</v>
      </c>
      <c r="AE42" s="61" t="n">
        <f aca="false">IF(AND($C42=0,$E42&gt;0),1,0)</f>
        <v>0</v>
      </c>
      <c r="AF42" s="61" t="n">
        <f aca="false">IF(AND($C42=0,$F42&gt;0),1,0)</f>
        <v>0</v>
      </c>
      <c r="AG42" s="61" t="n">
        <f aca="false">IF(AND($C42=0,$G42&gt;0),1,0)</f>
        <v>0</v>
      </c>
      <c r="AH42" s="61" t="n">
        <f aca="false">IF(AND($D42=0,$E42&gt;0),1,0)</f>
        <v>0</v>
      </c>
      <c r="AI42" s="61" t="n">
        <f aca="false">IF(AND($D42=0,$F42&gt;0),1,0)</f>
        <v>0</v>
      </c>
      <c r="AJ42" s="61" t="n">
        <f aca="false">IF(AND($D42=0,$G42&gt;0),1,0)</f>
        <v>0</v>
      </c>
      <c r="AK42" s="61" t="n">
        <f aca="false">IF(AND($E42=0,$F42&gt;0),1,0)</f>
        <v>0</v>
      </c>
      <c r="AL42" s="61" t="n">
        <f aca="false">IF(AND($E42=0,$G42&gt;0),1,0)</f>
        <v>0</v>
      </c>
      <c r="AM42" s="61" t="n">
        <f aca="false">IF(AND($F42=0,$G42&gt;0),1,0)</f>
        <v>0</v>
      </c>
      <c r="AO42" s="61" t="n">
        <f aca="false">IF(AND($B42&gt;0,$C42=0),1,0)</f>
        <v>0</v>
      </c>
      <c r="AP42" s="61" t="n">
        <f aca="false">IF(AND($B42&gt;0,$D42=0),1,0)</f>
        <v>0</v>
      </c>
      <c r="AQ42" s="61" t="n">
        <f aca="false">IF(AND($B42&gt;0,$E42=0),1,0)</f>
        <v>1</v>
      </c>
      <c r="AR42" s="61" t="n">
        <f aca="false">IF(AND($B42&gt;0,$F42=0),1,0)</f>
        <v>1</v>
      </c>
      <c r="AS42" s="61" t="n">
        <f aca="false">IF(AND($B42&gt;0,$G42=0),1,0)</f>
        <v>1</v>
      </c>
      <c r="AT42" s="61" t="n">
        <f aca="false">IF(AND($C42&gt;0,$D42=0),1,0)</f>
        <v>0</v>
      </c>
      <c r="AU42" s="61" t="n">
        <f aca="false">IF(AND($C42&gt;0,$E42=0),1,0)</f>
        <v>1</v>
      </c>
      <c r="AV42" s="61" t="n">
        <f aca="false">IF(AND($C42&gt;0,$F42=0),1,0)</f>
        <v>1</v>
      </c>
      <c r="AW42" s="61" t="n">
        <f aca="false">IF(AND($C42&gt;0,$G42=0),1,0)</f>
        <v>1</v>
      </c>
      <c r="AX42" s="61" t="n">
        <f aca="false">IF(AND($D42&gt;0,$E42=0),1,0)</f>
        <v>1</v>
      </c>
      <c r="AY42" s="61" t="n">
        <f aca="false">IF(AND($D42&gt;0,$F42=0),1,0)</f>
        <v>1</v>
      </c>
      <c r="AZ42" s="61" t="n">
        <f aca="false">IF(AND($D42&gt;0,$G42=0),1,0)</f>
        <v>1</v>
      </c>
      <c r="BA42" s="61" t="n">
        <f aca="false">IF(AND($E42&gt;0,$F42=0),1,0)</f>
        <v>0</v>
      </c>
      <c r="BB42" s="61" t="n">
        <f aca="false">IF(AND($E42&gt;0,$G42=0),1,0)</f>
        <v>0</v>
      </c>
      <c r="BC42" s="61" t="n">
        <f aca="false">IF(AND($F42&gt;0,$G42=0),1,0)</f>
        <v>0</v>
      </c>
      <c r="BE42" s="61" t="n">
        <f aca="false">IF(AND($B42=0,$C42=0),1,0)</f>
        <v>0</v>
      </c>
      <c r="BF42" s="61" t="n">
        <f aca="false">IF(AND($B42=0,$D42=0),1,0)</f>
        <v>0</v>
      </c>
      <c r="BG42" s="61" t="n">
        <f aca="false">IF(AND($B42=0,$E42=0),1,0)</f>
        <v>0</v>
      </c>
      <c r="BH42" s="61" t="n">
        <f aca="false">IF(AND($B42=0,$F42=0),1,0)</f>
        <v>0</v>
      </c>
      <c r="BI42" s="61" t="n">
        <f aca="false">IF(AND($B42=0,$G42=0),1,0)</f>
        <v>0</v>
      </c>
      <c r="BJ42" s="61" t="n">
        <f aca="false">IF(AND($C42=0,$D42=0),1,0)</f>
        <v>0</v>
      </c>
      <c r="BK42" s="61" t="n">
        <f aca="false">IF(AND($C42=0,$E42=0),1,0)</f>
        <v>0</v>
      </c>
      <c r="BL42" s="61" t="n">
        <f aca="false">IF(AND($C42=0,$F42=0),1,0)</f>
        <v>0</v>
      </c>
      <c r="BM42" s="61" t="n">
        <f aca="false">IF(AND($C42=0,$G42=0),1,0)</f>
        <v>0</v>
      </c>
      <c r="BN42" s="61" t="n">
        <f aca="false">IF(AND($D42=0,$E42=0),1,0)</f>
        <v>0</v>
      </c>
      <c r="BO42" s="61" t="n">
        <f aca="false">IF(AND($D42=0,$F42=0),1,0)</f>
        <v>0</v>
      </c>
      <c r="BP42" s="61" t="n">
        <f aca="false">IF(AND($D42=0,$G42=0),1,0)</f>
        <v>0</v>
      </c>
      <c r="BQ42" s="61" t="n">
        <f aca="false">IF(AND($E42=0,$F42=0),1,0)</f>
        <v>1</v>
      </c>
      <c r="BR42" s="61" t="n">
        <f aca="false">IF(AND($E42=0,$G42=0),1,0)</f>
        <v>1</v>
      </c>
      <c r="BS42" s="61" t="n">
        <f aca="false">IF(AND($F42=0,$G42=0),1,0)</f>
        <v>1</v>
      </c>
      <c r="CL42" s="41" t="s">
        <v>69</v>
      </c>
      <c r="CM42" s="48" t="n">
        <f aca="false">E21</f>
        <v>1</v>
      </c>
      <c r="CN42" s="49" t="n">
        <f aca="false">I21</f>
        <v>1</v>
      </c>
      <c r="CO42" s="49" t="n">
        <f aca="false">M21</f>
        <v>0</v>
      </c>
      <c r="CP42" s="50" t="n">
        <f aca="false">IF(SUM(CM42:CO42)=3,3,IF(SUM(CM42:CO42)=0,0,SUM(CM42:CO42)))</f>
        <v>2</v>
      </c>
      <c r="DA42" s="41" t="s">
        <v>69</v>
      </c>
      <c r="DB42" s="48" t="n">
        <f aca="false">S21</f>
        <v>0</v>
      </c>
      <c r="DC42" s="49" t="n">
        <f aca="false">W21</f>
        <v>0</v>
      </c>
      <c r="DD42" s="49" t="n">
        <f aca="false">AA21</f>
        <v>0</v>
      </c>
      <c r="DE42" s="50" t="n">
        <f aca="false">IF(SUM(DB42:DD42)=3,3,IF(SUM(DB42:DD42)=0,0,SUM(DB42:DD42)))</f>
        <v>0</v>
      </c>
      <c r="DO42" s="41" t="s">
        <v>69</v>
      </c>
      <c r="DP42" s="48" t="n">
        <f aca="false">AG21</f>
        <v>0</v>
      </c>
      <c r="DQ42" s="49" t="n">
        <f aca="false">AK21</f>
        <v>0</v>
      </c>
      <c r="DR42" s="49" t="n">
        <f aca="false">AO21</f>
        <v>0</v>
      </c>
      <c r="DS42" s="50" t="n">
        <f aca="false">IF(SUM(DP42:DR42)=3,3,IF(SUM(DP42:DR42)=0,0,SUM(DP42:DR42)))</f>
        <v>0</v>
      </c>
      <c r="EC42" s="41" t="s">
        <v>69</v>
      </c>
      <c r="ED42" s="48" t="n">
        <f aca="false">AU21</f>
        <v>0</v>
      </c>
      <c r="EE42" s="49" t="n">
        <f aca="false">AY21</f>
        <v>0</v>
      </c>
      <c r="EF42" s="49" t="n">
        <f aca="false">BC21</f>
        <v>0</v>
      </c>
      <c r="EG42" s="50" t="n">
        <f aca="false">IF(SUM(ED42:EF42)=3,3,IF(SUM(ED42:EF42)=0,0,SUM(ED42:EF42)))</f>
        <v>0</v>
      </c>
      <c r="EQ42" s="41" t="s">
        <v>69</v>
      </c>
      <c r="ER42" s="48" t="n">
        <f aca="false">BI21</f>
        <v>0</v>
      </c>
      <c r="ES42" s="49" t="n">
        <f aca="false">BM21</f>
        <v>0</v>
      </c>
      <c r="ET42" s="49" t="n">
        <f aca="false">BQ21</f>
        <v>0</v>
      </c>
      <c r="EU42" s="50" t="n">
        <f aca="false">IF(SUM(ER42:ET42)=3,3,IF(SUM(ER42:ET42)=0,0,SUM(ER42:ET42)))</f>
        <v>0</v>
      </c>
      <c r="FE42" s="41" t="s">
        <v>69</v>
      </c>
      <c r="FF42" s="48" t="n">
        <f aca="false">BW21</f>
        <v>0</v>
      </c>
      <c r="FG42" s="49" t="n">
        <f aca="false">CA21</f>
        <v>0</v>
      </c>
      <c r="FH42" s="49" t="n">
        <f aca="false">CE21</f>
        <v>0</v>
      </c>
      <c r="FI42" s="50" t="n">
        <f aca="false">IF(SUM(FF42:FH42)=3,3,IF(SUM(FF42:FH42)=0,0,SUM(FF42:FH42)))</f>
        <v>0</v>
      </c>
    </row>
    <row r="43" customFormat="false" ht="12.75" hidden="false" customHeight="false" outlineLevel="0" collapsed="false">
      <c r="A43" s="41" t="s">
        <v>60</v>
      </c>
      <c r="B43" s="61" t="n">
        <f aca="false">CP33</f>
        <v>2</v>
      </c>
      <c r="C43" s="61" t="n">
        <f aca="false">DE33</f>
        <v>0</v>
      </c>
      <c r="D43" s="61" t="n">
        <f aca="false">DS33</f>
        <v>0</v>
      </c>
      <c r="E43" s="61" t="n">
        <f aca="false">EG33</f>
        <v>0</v>
      </c>
      <c r="F43" s="61" t="n">
        <f aca="false">EU33</f>
        <v>0</v>
      </c>
      <c r="G43" s="61" t="n">
        <f aca="false">FI33</f>
        <v>0</v>
      </c>
      <c r="I43" s="61" t="n">
        <f aca="false">IF(AND($B43&gt;0,$C43&gt;0),1,0)</f>
        <v>0</v>
      </c>
      <c r="J43" s="61" t="n">
        <f aca="false">IF(AND($B43&gt;0,$D43&gt;0),1,0)</f>
        <v>0</v>
      </c>
      <c r="K43" s="61" t="n">
        <f aca="false">IF(AND($B43&gt;0,$E43&gt;0),1,0)</f>
        <v>0</v>
      </c>
      <c r="L43" s="61" t="n">
        <f aca="false">IF(AND($B43&gt;0,$F43&gt;0),1,0)</f>
        <v>0</v>
      </c>
      <c r="M43" s="61" t="n">
        <f aca="false">IF(AND($B43&gt;0,$G43&gt;0),1,0)</f>
        <v>0</v>
      </c>
      <c r="N43" s="61" t="n">
        <f aca="false">IF(AND($C43&gt;0,$D43&gt;0),1,0)</f>
        <v>0</v>
      </c>
      <c r="O43" s="61" t="n">
        <f aca="false">IF(AND($C43&gt;0,$E43&gt;0),1,0)</f>
        <v>0</v>
      </c>
      <c r="P43" s="61" t="n">
        <f aca="false">IF(AND($C43&gt;0,$F43&gt;0),1,0)</f>
        <v>0</v>
      </c>
      <c r="Q43" s="61" t="n">
        <f aca="false">IF(AND($C43&gt;0,$G43&gt;0),1,0)</f>
        <v>0</v>
      </c>
      <c r="R43" s="61" t="n">
        <f aca="false">IF(AND($D43&gt;0,$E43&gt;0),1,0)</f>
        <v>0</v>
      </c>
      <c r="S43" s="61" t="n">
        <f aca="false">IF(AND($D43&gt;0,$F43&gt;0),1,0)</f>
        <v>0</v>
      </c>
      <c r="T43" s="61" t="n">
        <f aca="false">IF(AND($D43&gt;0,$G43&gt;0),1,0)</f>
        <v>0</v>
      </c>
      <c r="U43" s="61" t="n">
        <f aca="false">IF(AND($E43&gt;0,$F43&gt;0),1,0)</f>
        <v>0</v>
      </c>
      <c r="V43" s="61" t="n">
        <f aca="false">IF(AND($E43&gt;0,$G43&gt;0),1,0)</f>
        <v>0</v>
      </c>
      <c r="W43" s="61" t="n">
        <f aca="false">IF(AND($F43&gt;0,$G43&gt;0),1,0)</f>
        <v>0</v>
      </c>
      <c r="Y43" s="61" t="n">
        <f aca="false">IF(AND($B43=0,$C43&gt;0),1,0)</f>
        <v>0</v>
      </c>
      <c r="Z43" s="61" t="n">
        <f aca="false">IF(AND($B43=0,$D43&gt;0),1,0)</f>
        <v>0</v>
      </c>
      <c r="AA43" s="61" t="n">
        <f aca="false">IF(AND($B43=0,$E43&gt;0),1,0)</f>
        <v>0</v>
      </c>
      <c r="AB43" s="61" t="n">
        <f aca="false">IF(AND($B43=0,$F43&gt;0),1,0)</f>
        <v>0</v>
      </c>
      <c r="AC43" s="61" t="n">
        <f aca="false">IF(AND($B43=0,$G43&gt;0),1,0)</f>
        <v>0</v>
      </c>
      <c r="AD43" s="61" t="n">
        <f aca="false">IF(AND($C43=0,$D43&gt;0),1,0)</f>
        <v>0</v>
      </c>
      <c r="AE43" s="61" t="n">
        <f aca="false">IF(AND($C43=0,$E43&gt;0),1,0)</f>
        <v>0</v>
      </c>
      <c r="AF43" s="61" t="n">
        <f aca="false">IF(AND($C43=0,$F43&gt;0),1,0)</f>
        <v>0</v>
      </c>
      <c r="AG43" s="61" t="n">
        <f aca="false">IF(AND($C43=0,$G43&gt;0),1,0)</f>
        <v>0</v>
      </c>
      <c r="AH43" s="61" t="n">
        <f aca="false">IF(AND($D43=0,$E43&gt;0),1,0)</f>
        <v>0</v>
      </c>
      <c r="AI43" s="61" t="n">
        <f aca="false">IF(AND($D43=0,$F43&gt;0),1,0)</f>
        <v>0</v>
      </c>
      <c r="AJ43" s="61" t="n">
        <f aca="false">IF(AND($D43=0,$G43&gt;0),1,0)</f>
        <v>0</v>
      </c>
      <c r="AK43" s="61" t="n">
        <f aca="false">IF(AND($E43=0,$F43&gt;0),1,0)</f>
        <v>0</v>
      </c>
      <c r="AL43" s="61" t="n">
        <f aca="false">IF(AND($E43=0,$G43&gt;0),1,0)</f>
        <v>0</v>
      </c>
      <c r="AM43" s="61" t="n">
        <f aca="false">IF(AND($F43=0,$G43&gt;0),1,0)</f>
        <v>0</v>
      </c>
      <c r="AO43" s="61" t="n">
        <f aca="false">IF(AND($B43&gt;0,$C43=0),1,0)</f>
        <v>1</v>
      </c>
      <c r="AP43" s="61" t="n">
        <f aca="false">IF(AND($B43&gt;0,$D43=0),1,0)</f>
        <v>1</v>
      </c>
      <c r="AQ43" s="61" t="n">
        <f aca="false">IF(AND($B43&gt;0,$E43=0),1,0)</f>
        <v>1</v>
      </c>
      <c r="AR43" s="61" t="n">
        <f aca="false">IF(AND($B43&gt;0,$F43=0),1,0)</f>
        <v>1</v>
      </c>
      <c r="AS43" s="61" t="n">
        <f aca="false">IF(AND($B43&gt;0,$G43=0),1,0)</f>
        <v>1</v>
      </c>
      <c r="AT43" s="61" t="n">
        <f aca="false">IF(AND($C43&gt;0,$D43=0),1,0)</f>
        <v>0</v>
      </c>
      <c r="AU43" s="61" t="n">
        <f aca="false">IF(AND($C43&gt;0,$E43=0),1,0)</f>
        <v>0</v>
      </c>
      <c r="AV43" s="61" t="n">
        <f aca="false">IF(AND($C43&gt;0,$F43=0),1,0)</f>
        <v>0</v>
      </c>
      <c r="AW43" s="61" t="n">
        <f aca="false">IF(AND($C43&gt;0,$G43=0),1,0)</f>
        <v>0</v>
      </c>
      <c r="AX43" s="61" t="n">
        <f aca="false">IF(AND($D43&gt;0,$E43=0),1,0)</f>
        <v>0</v>
      </c>
      <c r="AY43" s="61" t="n">
        <f aca="false">IF(AND($D43&gt;0,$F43=0),1,0)</f>
        <v>0</v>
      </c>
      <c r="AZ43" s="61" t="n">
        <f aca="false">IF(AND($D43&gt;0,$G43=0),1,0)</f>
        <v>0</v>
      </c>
      <c r="BA43" s="61" t="n">
        <f aca="false">IF(AND($E43&gt;0,$F43=0),1,0)</f>
        <v>0</v>
      </c>
      <c r="BB43" s="61" t="n">
        <f aca="false">IF(AND($E43&gt;0,$G43=0),1,0)</f>
        <v>0</v>
      </c>
      <c r="BC43" s="61" t="n">
        <f aca="false">IF(AND($F43&gt;0,$G43=0),1,0)</f>
        <v>0</v>
      </c>
      <c r="BE43" s="61" t="n">
        <f aca="false">IF(AND($B43=0,$C43=0),1,0)</f>
        <v>0</v>
      </c>
      <c r="BF43" s="61" t="n">
        <f aca="false">IF(AND($B43=0,$D43=0),1,0)</f>
        <v>0</v>
      </c>
      <c r="BG43" s="61" t="n">
        <f aca="false">IF(AND($B43=0,$E43=0),1,0)</f>
        <v>0</v>
      </c>
      <c r="BH43" s="61" t="n">
        <f aca="false">IF(AND($B43=0,$F43=0),1,0)</f>
        <v>0</v>
      </c>
      <c r="BI43" s="61" t="n">
        <f aca="false">IF(AND($B43=0,$G43=0),1,0)</f>
        <v>0</v>
      </c>
      <c r="BJ43" s="61" t="n">
        <f aca="false">IF(AND($C43=0,$D43=0),1,0)</f>
        <v>1</v>
      </c>
      <c r="BK43" s="61" t="n">
        <f aca="false">IF(AND($C43=0,$E43=0),1,0)</f>
        <v>1</v>
      </c>
      <c r="BL43" s="61" t="n">
        <f aca="false">IF(AND($C43=0,$F43=0),1,0)</f>
        <v>1</v>
      </c>
      <c r="BM43" s="61" t="n">
        <f aca="false">IF(AND($C43=0,$G43=0),1,0)</f>
        <v>1</v>
      </c>
      <c r="BN43" s="61" t="n">
        <f aca="false">IF(AND($D43=0,$E43=0),1,0)</f>
        <v>1</v>
      </c>
      <c r="BO43" s="61" t="n">
        <f aca="false">IF(AND($D43=0,$F43=0),1,0)</f>
        <v>1</v>
      </c>
      <c r="BP43" s="61" t="n">
        <f aca="false">IF(AND($D43=0,$G43=0),1,0)</f>
        <v>1</v>
      </c>
      <c r="BQ43" s="61" t="n">
        <f aca="false">IF(AND($E43=0,$F43=0),1,0)</f>
        <v>1</v>
      </c>
      <c r="BR43" s="61" t="n">
        <f aca="false">IF(AND($E43=0,$G43=0),1,0)</f>
        <v>1</v>
      </c>
      <c r="BS43" s="61" t="n">
        <f aca="false">IF(AND($F43=0,$G43=0),1,0)</f>
        <v>1</v>
      </c>
      <c r="CL43" s="41" t="s">
        <v>70</v>
      </c>
      <c r="CM43" s="37" t="n">
        <f aca="false">B22</f>
        <v>0</v>
      </c>
      <c r="CN43" s="38" t="n">
        <f aca="false">F22</f>
        <v>0</v>
      </c>
      <c r="CO43" s="38" t="n">
        <f aca="false">J22</f>
        <v>0</v>
      </c>
      <c r="CP43" s="39" t="n">
        <f aca="false">IF(SUM(CM43:CO43)=3,3,IF(SUM(CM43:CO43)=0,0,SUM(CM43:CO43)))</f>
        <v>0</v>
      </c>
      <c r="DA43" s="41" t="s">
        <v>70</v>
      </c>
      <c r="DB43" s="37" t="n">
        <f aca="false">P22</f>
        <v>0</v>
      </c>
      <c r="DC43" s="38" t="n">
        <f aca="false">T22</f>
        <v>0</v>
      </c>
      <c r="DD43" s="38" t="n">
        <f aca="false">X22</f>
        <v>0</v>
      </c>
      <c r="DE43" s="39" t="n">
        <f aca="false">IF(SUM(DB43:DD43)=3,3,IF(SUM(DB43:DD43)=0,0,SUM(DB43:DD43)))</f>
        <v>0</v>
      </c>
      <c r="DO43" s="41" t="s">
        <v>70</v>
      </c>
      <c r="DP43" s="37" t="n">
        <f aca="false">AD22</f>
        <v>0</v>
      </c>
      <c r="DQ43" s="38" t="n">
        <f aca="false">AH22</f>
        <v>0</v>
      </c>
      <c r="DR43" s="38" t="n">
        <f aca="false">AL22</f>
        <v>0</v>
      </c>
      <c r="DS43" s="39" t="n">
        <f aca="false">IF(SUM(DP43:DR43)=3,3,IF(SUM(DP43:DR43)=0,0,SUM(DP43:DR43)))</f>
        <v>0</v>
      </c>
      <c r="EC43" s="41" t="s">
        <v>70</v>
      </c>
      <c r="ED43" s="37" t="n">
        <f aca="false">AR22</f>
        <v>0</v>
      </c>
      <c r="EE43" s="38" t="n">
        <f aca="false">AV22</f>
        <v>0</v>
      </c>
      <c r="EF43" s="38" t="n">
        <f aca="false">AZ22</f>
        <v>0</v>
      </c>
      <c r="EG43" s="39" t="n">
        <f aca="false">IF(SUM(ED43:EF43)=3,3,IF(SUM(ED43:EF43)=0,0,SUM(ED43:EF43)))</f>
        <v>0</v>
      </c>
      <c r="EQ43" s="41" t="s">
        <v>70</v>
      </c>
      <c r="ER43" s="37" t="n">
        <f aca="false">BF22</f>
        <v>0</v>
      </c>
      <c r="ES43" s="38" t="n">
        <f aca="false">BJ22</f>
        <v>0</v>
      </c>
      <c r="ET43" s="38" t="n">
        <f aca="false">BN22</f>
        <v>0</v>
      </c>
      <c r="EU43" s="39" t="n">
        <f aca="false">IF(SUM(ER43:ET43)=3,3,IF(SUM(ER43:ET43)=0,0,SUM(ER43:ET43)))</f>
        <v>0</v>
      </c>
      <c r="FE43" s="41" t="s">
        <v>70</v>
      </c>
      <c r="FF43" s="37" t="n">
        <f aca="false">BT22</f>
        <v>0</v>
      </c>
      <c r="FG43" s="38" t="n">
        <f aca="false">BX22</f>
        <v>0</v>
      </c>
      <c r="FH43" s="38" t="n">
        <f aca="false">CB22</f>
        <v>0</v>
      </c>
      <c r="FI43" s="39" t="n">
        <f aca="false">IF(SUM(FF43:FH43)=3,3,IF(SUM(FF43:FH43)=0,0,SUM(FF43:FH43)))</f>
        <v>0</v>
      </c>
    </row>
    <row r="44" customFormat="false" ht="12.75" hidden="false" customHeight="false" outlineLevel="0" collapsed="false">
      <c r="A44" s="41" t="s">
        <v>61</v>
      </c>
      <c r="B44" s="61" t="n">
        <f aca="false">CP34</f>
        <v>2</v>
      </c>
      <c r="C44" s="61" t="n">
        <f aca="false">DE34</f>
        <v>0</v>
      </c>
      <c r="D44" s="61" t="n">
        <f aca="false">DS34</f>
        <v>0</v>
      </c>
      <c r="E44" s="61" t="n">
        <f aca="false">EG34</f>
        <v>0</v>
      </c>
      <c r="F44" s="61" t="n">
        <f aca="false">EU34</f>
        <v>0</v>
      </c>
      <c r="G44" s="61" t="n">
        <f aca="false">FI34</f>
        <v>0</v>
      </c>
      <c r="I44" s="61" t="n">
        <f aca="false">IF(AND($B44&gt;0,$C44&gt;0),1,0)</f>
        <v>0</v>
      </c>
      <c r="J44" s="61" t="n">
        <f aca="false">IF(AND($B44&gt;0,$D44&gt;0),1,0)</f>
        <v>0</v>
      </c>
      <c r="K44" s="61" t="n">
        <f aca="false">IF(AND($B44&gt;0,$E44&gt;0),1,0)</f>
        <v>0</v>
      </c>
      <c r="L44" s="61" t="n">
        <f aca="false">IF(AND($B44&gt;0,$F44&gt;0),1,0)</f>
        <v>0</v>
      </c>
      <c r="M44" s="61" t="n">
        <f aca="false">IF(AND($B44&gt;0,$G44&gt;0),1,0)</f>
        <v>0</v>
      </c>
      <c r="N44" s="61" t="n">
        <f aca="false">IF(AND($C44&gt;0,$D44&gt;0),1,0)</f>
        <v>0</v>
      </c>
      <c r="O44" s="61" t="n">
        <f aca="false">IF(AND($C44&gt;0,$E44&gt;0),1,0)</f>
        <v>0</v>
      </c>
      <c r="P44" s="61" t="n">
        <f aca="false">IF(AND($C44&gt;0,$F44&gt;0),1,0)</f>
        <v>0</v>
      </c>
      <c r="Q44" s="61" t="n">
        <f aca="false">IF(AND($C44&gt;0,$G44&gt;0),1,0)</f>
        <v>0</v>
      </c>
      <c r="R44" s="61" t="n">
        <f aca="false">IF(AND($D44&gt;0,$E44&gt;0),1,0)</f>
        <v>0</v>
      </c>
      <c r="S44" s="61" t="n">
        <f aca="false">IF(AND($D44&gt;0,$F44&gt;0),1,0)</f>
        <v>0</v>
      </c>
      <c r="T44" s="61" t="n">
        <f aca="false">IF(AND($D44&gt;0,$G44&gt;0),1,0)</f>
        <v>0</v>
      </c>
      <c r="U44" s="61" t="n">
        <f aca="false">IF(AND($E44&gt;0,$F44&gt;0),1,0)</f>
        <v>0</v>
      </c>
      <c r="V44" s="61" t="n">
        <f aca="false">IF(AND($E44&gt;0,$G44&gt;0),1,0)</f>
        <v>0</v>
      </c>
      <c r="W44" s="61" t="n">
        <f aca="false">IF(AND($F44&gt;0,$G44&gt;0),1,0)</f>
        <v>0</v>
      </c>
      <c r="Y44" s="61" t="n">
        <f aca="false">IF(AND($B44=0,$C44&gt;0),1,0)</f>
        <v>0</v>
      </c>
      <c r="Z44" s="61" t="n">
        <f aca="false">IF(AND($B44=0,$D44&gt;0),1,0)</f>
        <v>0</v>
      </c>
      <c r="AA44" s="61" t="n">
        <f aca="false">IF(AND($B44=0,$E44&gt;0),1,0)</f>
        <v>0</v>
      </c>
      <c r="AB44" s="61" t="n">
        <f aca="false">IF(AND($B44=0,$F44&gt;0),1,0)</f>
        <v>0</v>
      </c>
      <c r="AC44" s="61" t="n">
        <f aca="false">IF(AND($B44=0,$G44&gt;0),1,0)</f>
        <v>0</v>
      </c>
      <c r="AD44" s="61" t="n">
        <f aca="false">IF(AND($C44=0,$D44&gt;0),1,0)</f>
        <v>0</v>
      </c>
      <c r="AE44" s="61" t="n">
        <f aca="false">IF(AND($C44=0,$E44&gt;0),1,0)</f>
        <v>0</v>
      </c>
      <c r="AF44" s="61" t="n">
        <f aca="false">IF(AND($C44=0,$F44&gt;0),1,0)</f>
        <v>0</v>
      </c>
      <c r="AG44" s="61" t="n">
        <f aca="false">IF(AND($C44=0,$G44&gt;0),1,0)</f>
        <v>0</v>
      </c>
      <c r="AH44" s="61" t="n">
        <f aca="false">IF(AND($D44=0,$E44&gt;0),1,0)</f>
        <v>0</v>
      </c>
      <c r="AI44" s="61" t="n">
        <f aca="false">IF(AND($D44=0,$F44&gt;0),1,0)</f>
        <v>0</v>
      </c>
      <c r="AJ44" s="61" t="n">
        <f aca="false">IF(AND($D44=0,$G44&gt;0),1,0)</f>
        <v>0</v>
      </c>
      <c r="AK44" s="61" t="n">
        <f aca="false">IF(AND($E44=0,$F44&gt;0),1,0)</f>
        <v>0</v>
      </c>
      <c r="AL44" s="61" t="n">
        <f aca="false">IF(AND($E44=0,$G44&gt;0),1,0)</f>
        <v>0</v>
      </c>
      <c r="AM44" s="61" t="n">
        <f aca="false">IF(AND($F44=0,$G44&gt;0),1,0)</f>
        <v>0</v>
      </c>
      <c r="AO44" s="61" t="n">
        <f aca="false">IF(AND($B44&gt;0,$C44=0),1,0)</f>
        <v>1</v>
      </c>
      <c r="AP44" s="61" t="n">
        <f aca="false">IF(AND($B44&gt;0,$D44=0),1,0)</f>
        <v>1</v>
      </c>
      <c r="AQ44" s="61" t="n">
        <f aca="false">IF(AND($B44&gt;0,$E44=0),1,0)</f>
        <v>1</v>
      </c>
      <c r="AR44" s="61" t="n">
        <f aca="false">IF(AND($B44&gt;0,$F44=0),1,0)</f>
        <v>1</v>
      </c>
      <c r="AS44" s="61" t="n">
        <f aca="false">IF(AND($B44&gt;0,$G44=0),1,0)</f>
        <v>1</v>
      </c>
      <c r="AT44" s="61" t="n">
        <f aca="false">IF(AND($C44&gt;0,$D44=0),1,0)</f>
        <v>0</v>
      </c>
      <c r="AU44" s="61" t="n">
        <f aca="false">IF(AND($C44&gt;0,$E44=0),1,0)</f>
        <v>0</v>
      </c>
      <c r="AV44" s="61" t="n">
        <f aca="false">IF(AND($C44&gt;0,$F44=0),1,0)</f>
        <v>0</v>
      </c>
      <c r="AW44" s="61" t="n">
        <f aca="false">IF(AND($C44&gt;0,$G44=0),1,0)</f>
        <v>0</v>
      </c>
      <c r="AX44" s="61" t="n">
        <f aca="false">IF(AND($D44&gt;0,$E44=0),1,0)</f>
        <v>0</v>
      </c>
      <c r="AY44" s="61" t="n">
        <f aca="false">IF(AND($D44&gt;0,$F44=0),1,0)</f>
        <v>0</v>
      </c>
      <c r="AZ44" s="61" t="n">
        <f aca="false">IF(AND($D44&gt;0,$G44=0),1,0)</f>
        <v>0</v>
      </c>
      <c r="BA44" s="61" t="n">
        <f aca="false">IF(AND($E44&gt;0,$F44=0),1,0)</f>
        <v>0</v>
      </c>
      <c r="BB44" s="61" t="n">
        <f aca="false">IF(AND($E44&gt;0,$G44=0),1,0)</f>
        <v>0</v>
      </c>
      <c r="BC44" s="61" t="n">
        <f aca="false">IF(AND($F44&gt;0,$G44=0),1,0)</f>
        <v>0</v>
      </c>
      <c r="BE44" s="61" t="n">
        <f aca="false">IF(AND($B44=0,$C44=0),1,0)</f>
        <v>0</v>
      </c>
      <c r="BF44" s="61" t="n">
        <f aca="false">IF(AND($B44=0,$D44=0),1,0)</f>
        <v>0</v>
      </c>
      <c r="BG44" s="61" t="n">
        <f aca="false">IF(AND($B44=0,$E44=0),1,0)</f>
        <v>0</v>
      </c>
      <c r="BH44" s="61" t="n">
        <f aca="false">IF(AND($B44=0,$F44=0),1,0)</f>
        <v>0</v>
      </c>
      <c r="BI44" s="61" t="n">
        <f aca="false">IF(AND($B44=0,$G44=0),1,0)</f>
        <v>0</v>
      </c>
      <c r="BJ44" s="61" t="n">
        <f aca="false">IF(AND($C44=0,$D44=0),1,0)</f>
        <v>1</v>
      </c>
      <c r="BK44" s="61" t="n">
        <f aca="false">IF(AND($C44=0,$E44=0),1,0)</f>
        <v>1</v>
      </c>
      <c r="BL44" s="61" t="n">
        <f aca="false">IF(AND($C44=0,$F44=0),1,0)</f>
        <v>1</v>
      </c>
      <c r="BM44" s="61" t="n">
        <f aca="false">IF(AND($C44=0,$G44=0),1,0)</f>
        <v>1</v>
      </c>
      <c r="BN44" s="61" t="n">
        <f aca="false">IF(AND($D44=0,$E44=0),1,0)</f>
        <v>1</v>
      </c>
      <c r="BO44" s="61" t="n">
        <f aca="false">IF(AND($D44=0,$F44=0),1,0)</f>
        <v>1</v>
      </c>
      <c r="BP44" s="61" t="n">
        <f aca="false">IF(AND($D44=0,$G44=0),1,0)</f>
        <v>1</v>
      </c>
      <c r="BQ44" s="61" t="n">
        <f aca="false">IF(AND($E44=0,$F44=0),1,0)</f>
        <v>1</v>
      </c>
      <c r="BR44" s="61" t="n">
        <f aca="false">IF(AND($E44=0,$G44=0),1,0)</f>
        <v>1</v>
      </c>
      <c r="BS44" s="61" t="n">
        <f aca="false">IF(AND($F44=0,$G44=0),1,0)</f>
        <v>1</v>
      </c>
      <c r="CL44" s="41" t="s">
        <v>71</v>
      </c>
      <c r="CM44" s="42" t="n">
        <f aca="false">C22</f>
        <v>0</v>
      </c>
      <c r="CN44" s="25" t="n">
        <f aca="false">G22</f>
        <v>0</v>
      </c>
      <c r="CO44" s="25" t="n">
        <f aca="false">K22</f>
        <v>0</v>
      </c>
      <c r="CP44" s="43" t="n">
        <f aca="false">IF(SUM(CM44:CO44)=3,3,IF(SUM(CM44:CO44)=0,0,SUM(CM44:CO44)))</f>
        <v>0</v>
      </c>
      <c r="DA44" s="41" t="s">
        <v>71</v>
      </c>
      <c r="DB44" s="42" t="n">
        <f aca="false">Q22</f>
        <v>0</v>
      </c>
      <c r="DC44" s="25" t="n">
        <f aca="false">U22</f>
        <v>0</v>
      </c>
      <c r="DD44" s="25" t="n">
        <f aca="false">Y22</f>
        <v>0</v>
      </c>
      <c r="DE44" s="43" t="n">
        <f aca="false">IF(SUM(DB44:DD44)=3,3,IF(SUM(DB44:DD44)=0,0,SUM(DB44:DD44)))</f>
        <v>0</v>
      </c>
      <c r="DO44" s="41" t="s">
        <v>71</v>
      </c>
      <c r="DP44" s="42" t="n">
        <f aca="false">AE22</f>
        <v>0</v>
      </c>
      <c r="DQ44" s="25" t="n">
        <f aca="false">AI22</f>
        <v>0</v>
      </c>
      <c r="DR44" s="25" t="n">
        <f aca="false">AM22</f>
        <v>0</v>
      </c>
      <c r="DS44" s="43" t="n">
        <f aca="false">IF(SUM(DP44:DR44)=3,3,IF(SUM(DP44:DR44)=0,0,SUM(DP44:DR44)))</f>
        <v>0</v>
      </c>
      <c r="EC44" s="41" t="s">
        <v>71</v>
      </c>
      <c r="ED44" s="42" t="n">
        <f aca="false">AS22</f>
        <v>0</v>
      </c>
      <c r="EE44" s="25" t="n">
        <f aca="false">AW22</f>
        <v>0</v>
      </c>
      <c r="EF44" s="25" t="n">
        <f aca="false">BA22</f>
        <v>0</v>
      </c>
      <c r="EG44" s="43" t="n">
        <f aca="false">IF(SUM(ED44:EF44)=3,3,IF(SUM(ED44:EF44)=0,0,SUM(ED44:EF44)))</f>
        <v>0</v>
      </c>
      <c r="EQ44" s="41" t="s">
        <v>71</v>
      </c>
      <c r="ER44" s="42" t="n">
        <f aca="false">BG22</f>
        <v>0</v>
      </c>
      <c r="ES44" s="25" t="n">
        <f aca="false">BK22</f>
        <v>0</v>
      </c>
      <c r="ET44" s="25" t="n">
        <f aca="false">BO22</f>
        <v>0</v>
      </c>
      <c r="EU44" s="43" t="n">
        <f aca="false">IF(SUM(ER44:ET44)=3,3,IF(SUM(ER44:ET44)=0,0,SUM(ER44:ET44)))</f>
        <v>0</v>
      </c>
      <c r="FE44" s="41" t="s">
        <v>71</v>
      </c>
      <c r="FF44" s="42" t="n">
        <f aca="false">BU22</f>
        <v>0</v>
      </c>
      <c r="FG44" s="25" t="n">
        <f aca="false">BY22</f>
        <v>0</v>
      </c>
      <c r="FH44" s="25" t="n">
        <f aca="false">CC22</f>
        <v>0</v>
      </c>
      <c r="FI44" s="43" t="n">
        <f aca="false">IF(SUM(FF44:FH44)=3,3,IF(SUM(FF44:FH44)=0,0,SUM(FF44:FH44)))</f>
        <v>0</v>
      </c>
    </row>
    <row r="45" customFormat="false" ht="12.75" hidden="false" customHeight="false" outlineLevel="0" collapsed="false">
      <c r="A45" s="41" t="s">
        <v>62</v>
      </c>
      <c r="B45" s="61" t="n">
        <f aca="false">CP35</f>
        <v>2</v>
      </c>
      <c r="C45" s="61" t="n">
        <f aca="false">DE35</f>
        <v>0</v>
      </c>
      <c r="D45" s="61" t="n">
        <f aca="false">DS35</f>
        <v>0</v>
      </c>
      <c r="E45" s="61" t="n">
        <f aca="false">EG35</f>
        <v>0</v>
      </c>
      <c r="F45" s="61" t="n">
        <f aca="false">EU35</f>
        <v>0</v>
      </c>
      <c r="G45" s="61" t="n">
        <f aca="false">FI35</f>
        <v>0</v>
      </c>
      <c r="I45" s="61" t="n">
        <f aca="false">IF(AND($B45&gt;0,$C45&gt;0),1,0)</f>
        <v>0</v>
      </c>
      <c r="J45" s="61" t="n">
        <f aca="false">IF(AND($B45&gt;0,$D45&gt;0),1,0)</f>
        <v>0</v>
      </c>
      <c r="K45" s="61" t="n">
        <f aca="false">IF(AND($B45&gt;0,$E45&gt;0),1,0)</f>
        <v>0</v>
      </c>
      <c r="L45" s="61" t="n">
        <f aca="false">IF(AND($B45&gt;0,$F45&gt;0),1,0)</f>
        <v>0</v>
      </c>
      <c r="M45" s="61" t="n">
        <f aca="false">IF(AND($B45&gt;0,$G45&gt;0),1,0)</f>
        <v>0</v>
      </c>
      <c r="N45" s="61" t="n">
        <f aca="false">IF(AND($C45&gt;0,$D45&gt;0),1,0)</f>
        <v>0</v>
      </c>
      <c r="O45" s="61" t="n">
        <f aca="false">IF(AND($C45&gt;0,$E45&gt;0),1,0)</f>
        <v>0</v>
      </c>
      <c r="P45" s="61" t="n">
        <f aca="false">IF(AND($C45&gt;0,$F45&gt;0),1,0)</f>
        <v>0</v>
      </c>
      <c r="Q45" s="61" t="n">
        <f aca="false">IF(AND($C45&gt;0,$G45&gt;0),1,0)</f>
        <v>0</v>
      </c>
      <c r="R45" s="61" t="n">
        <f aca="false">IF(AND($D45&gt;0,$E45&gt;0),1,0)</f>
        <v>0</v>
      </c>
      <c r="S45" s="61" t="n">
        <f aca="false">IF(AND($D45&gt;0,$F45&gt;0),1,0)</f>
        <v>0</v>
      </c>
      <c r="T45" s="61" t="n">
        <f aca="false">IF(AND($D45&gt;0,$G45&gt;0),1,0)</f>
        <v>0</v>
      </c>
      <c r="U45" s="61" t="n">
        <f aca="false">IF(AND($E45&gt;0,$F45&gt;0),1,0)</f>
        <v>0</v>
      </c>
      <c r="V45" s="61" t="n">
        <f aca="false">IF(AND($E45&gt;0,$G45&gt;0),1,0)</f>
        <v>0</v>
      </c>
      <c r="W45" s="61" t="n">
        <f aca="false">IF(AND($F45&gt;0,$G45&gt;0),1,0)</f>
        <v>0</v>
      </c>
      <c r="Y45" s="61" t="n">
        <f aca="false">IF(AND($B45=0,$C45&gt;0),1,0)</f>
        <v>0</v>
      </c>
      <c r="Z45" s="61" t="n">
        <f aca="false">IF(AND($B45=0,$D45&gt;0),1,0)</f>
        <v>0</v>
      </c>
      <c r="AA45" s="61" t="n">
        <f aca="false">IF(AND($B45=0,$E45&gt;0),1,0)</f>
        <v>0</v>
      </c>
      <c r="AB45" s="61" t="n">
        <f aca="false">IF(AND($B45=0,$F45&gt;0),1,0)</f>
        <v>0</v>
      </c>
      <c r="AC45" s="61" t="n">
        <f aca="false">IF(AND($B45=0,$G45&gt;0),1,0)</f>
        <v>0</v>
      </c>
      <c r="AD45" s="61" t="n">
        <f aca="false">IF(AND($C45=0,$D45&gt;0),1,0)</f>
        <v>0</v>
      </c>
      <c r="AE45" s="61" t="n">
        <f aca="false">IF(AND($C45=0,$E45&gt;0),1,0)</f>
        <v>0</v>
      </c>
      <c r="AF45" s="61" t="n">
        <f aca="false">IF(AND($C45=0,$F45&gt;0),1,0)</f>
        <v>0</v>
      </c>
      <c r="AG45" s="61" t="n">
        <f aca="false">IF(AND($C45=0,$G45&gt;0),1,0)</f>
        <v>0</v>
      </c>
      <c r="AH45" s="61" t="n">
        <f aca="false">IF(AND($D45=0,$E45&gt;0),1,0)</f>
        <v>0</v>
      </c>
      <c r="AI45" s="61" t="n">
        <f aca="false">IF(AND($D45=0,$F45&gt;0),1,0)</f>
        <v>0</v>
      </c>
      <c r="AJ45" s="61" t="n">
        <f aca="false">IF(AND($D45=0,$G45&gt;0),1,0)</f>
        <v>0</v>
      </c>
      <c r="AK45" s="61" t="n">
        <f aca="false">IF(AND($E45=0,$F45&gt;0),1,0)</f>
        <v>0</v>
      </c>
      <c r="AL45" s="61" t="n">
        <f aca="false">IF(AND($E45=0,$G45&gt;0),1,0)</f>
        <v>0</v>
      </c>
      <c r="AM45" s="61" t="n">
        <f aca="false">IF(AND($F45=0,$G45&gt;0),1,0)</f>
        <v>0</v>
      </c>
      <c r="AO45" s="61" t="n">
        <f aca="false">IF(AND($B45&gt;0,$C45=0),1,0)</f>
        <v>1</v>
      </c>
      <c r="AP45" s="61" t="n">
        <f aca="false">IF(AND($B45&gt;0,$D45=0),1,0)</f>
        <v>1</v>
      </c>
      <c r="AQ45" s="61" t="n">
        <f aca="false">IF(AND($B45&gt;0,$E45=0),1,0)</f>
        <v>1</v>
      </c>
      <c r="AR45" s="61" t="n">
        <f aca="false">IF(AND($B45&gt;0,$F45=0),1,0)</f>
        <v>1</v>
      </c>
      <c r="AS45" s="61" t="n">
        <f aca="false">IF(AND($B45&gt;0,$G45=0),1,0)</f>
        <v>1</v>
      </c>
      <c r="AT45" s="61" t="n">
        <f aca="false">IF(AND($C45&gt;0,$D45=0),1,0)</f>
        <v>0</v>
      </c>
      <c r="AU45" s="61" t="n">
        <f aca="false">IF(AND($C45&gt;0,$E45=0),1,0)</f>
        <v>0</v>
      </c>
      <c r="AV45" s="61" t="n">
        <f aca="false">IF(AND($C45&gt;0,$F45=0),1,0)</f>
        <v>0</v>
      </c>
      <c r="AW45" s="61" t="n">
        <f aca="false">IF(AND($C45&gt;0,$G45=0),1,0)</f>
        <v>0</v>
      </c>
      <c r="AX45" s="61" t="n">
        <f aca="false">IF(AND($D45&gt;0,$E45=0),1,0)</f>
        <v>0</v>
      </c>
      <c r="AY45" s="61" t="n">
        <f aca="false">IF(AND($D45&gt;0,$F45=0),1,0)</f>
        <v>0</v>
      </c>
      <c r="AZ45" s="61" t="n">
        <f aca="false">IF(AND($D45&gt;0,$G45=0),1,0)</f>
        <v>0</v>
      </c>
      <c r="BA45" s="61" t="n">
        <f aca="false">IF(AND($E45&gt;0,$F45=0),1,0)</f>
        <v>0</v>
      </c>
      <c r="BB45" s="61" t="n">
        <f aca="false">IF(AND($E45&gt;0,$G45=0),1,0)</f>
        <v>0</v>
      </c>
      <c r="BC45" s="61" t="n">
        <f aca="false">IF(AND($F45&gt;0,$G45=0),1,0)</f>
        <v>0</v>
      </c>
      <c r="BE45" s="61" t="n">
        <f aca="false">IF(AND($B45=0,$C45=0),1,0)</f>
        <v>0</v>
      </c>
      <c r="BF45" s="61" t="n">
        <f aca="false">IF(AND($B45=0,$D45=0),1,0)</f>
        <v>0</v>
      </c>
      <c r="BG45" s="61" t="n">
        <f aca="false">IF(AND($B45=0,$E45=0),1,0)</f>
        <v>0</v>
      </c>
      <c r="BH45" s="61" t="n">
        <f aca="false">IF(AND($B45=0,$F45=0),1,0)</f>
        <v>0</v>
      </c>
      <c r="BI45" s="61" t="n">
        <f aca="false">IF(AND($B45=0,$G45=0),1,0)</f>
        <v>0</v>
      </c>
      <c r="BJ45" s="61" t="n">
        <f aca="false">IF(AND($C45=0,$D45=0),1,0)</f>
        <v>1</v>
      </c>
      <c r="BK45" s="61" t="n">
        <f aca="false">IF(AND($C45=0,$E45=0),1,0)</f>
        <v>1</v>
      </c>
      <c r="BL45" s="61" t="n">
        <f aca="false">IF(AND($C45=0,$F45=0),1,0)</f>
        <v>1</v>
      </c>
      <c r="BM45" s="61" t="n">
        <f aca="false">IF(AND($C45=0,$G45=0),1,0)</f>
        <v>1</v>
      </c>
      <c r="BN45" s="61" t="n">
        <f aca="false">IF(AND($D45=0,$E45=0),1,0)</f>
        <v>1</v>
      </c>
      <c r="BO45" s="61" t="n">
        <f aca="false">IF(AND($D45=0,$F45=0),1,0)</f>
        <v>1</v>
      </c>
      <c r="BP45" s="61" t="n">
        <f aca="false">IF(AND($D45=0,$G45=0),1,0)</f>
        <v>1</v>
      </c>
      <c r="BQ45" s="61" t="n">
        <f aca="false">IF(AND($E45=0,$F45=0),1,0)</f>
        <v>1</v>
      </c>
      <c r="BR45" s="61" t="n">
        <f aca="false">IF(AND($E45=0,$G45=0),1,0)</f>
        <v>1</v>
      </c>
      <c r="BS45" s="61" t="n">
        <f aca="false">IF(AND($F45=0,$G45=0),1,0)</f>
        <v>1</v>
      </c>
      <c r="CL45" s="41" t="s">
        <v>72</v>
      </c>
      <c r="CM45" s="42" t="n">
        <f aca="false">D22</f>
        <v>0</v>
      </c>
      <c r="CN45" s="25" t="n">
        <f aca="false">H22</f>
        <v>0</v>
      </c>
      <c r="CO45" s="25" t="n">
        <f aca="false">L22</f>
        <v>0</v>
      </c>
      <c r="CP45" s="43" t="n">
        <f aca="false">IF(SUM(CM45:CO45)=3,3,IF(SUM(CM45:CO45)=0,0,SUM(CM45:CO45)))</f>
        <v>0</v>
      </c>
      <c r="DA45" s="41" t="s">
        <v>72</v>
      </c>
      <c r="DB45" s="42" t="n">
        <f aca="false">R22</f>
        <v>0</v>
      </c>
      <c r="DC45" s="25" t="n">
        <f aca="false">V22</f>
        <v>0</v>
      </c>
      <c r="DD45" s="25" t="n">
        <f aca="false">Z22</f>
        <v>0</v>
      </c>
      <c r="DE45" s="43" t="n">
        <f aca="false">IF(SUM(DB45:DD45)=3,3,IF(SUM(DB45:DD45)=0,0,SUM(DB45:DD45)))</f>
        <v>0</v>
      </c>
      <c r="DO45" s="41" t="s">
        <v>72</v>
      </c>
      <c r="DP45" s="42" t="n">
        <f aca="false">AF22</f>
        <v>0</v>
      </c>
      <c r="DQ45" s="25" t="n">
        <f aca="false">AJ22</f>
        <v>0</v>
      </c>
      <c r="DR45" s="25" t="n">
        <f aca="false">AN22</f>
        <v>0</v>
      </c>
      <c r="DS45" s="43" t="n">
        <f aca="false">IF(SUM(DP45:DR45)=3,3,IF(SUM(DP45:DR45)=0,0,SUM(DP45:DR45)))</f>
        <v>0</v>
      </c>
      <c r="EC45" s="41" t="s">
        <v>72</v>
      </c>
      <c r="ED45" s="42" t="n">
        <f aca="false">AT22</f>
        <v>0</v>
      </c>
      <c r="EE45" s="25" t="n">
        <f aca="false">AX22</f>
        <v>0</v>
      </c>
      <c r="EF45" s="25" t="n">
        <f aca="false">BB22</f>
        <v>0</v>
      </c>
      <c r="EG45" s="43" t="n">
        <f aca="false">IF(SUM(ED45:EF45)=3,3,IF(SUM(ED45:EF45)=0,0,SUM(ED45:EF45)))</f>
        <v>0</v>
      </c>
      <c r="EQ45" s="41" t="s">
        <v>72</v>
      </c>
      <c r="ER45" s="42" t="n">
        <f aca="false">BH22</f>
        <v>0</v>
      </c>
      <c r="ES45" s="25" t="n">
        <f aca="false">BL22</f>
        <v>0</v>
      </c>
      <c r="ET45" s="25" t="n">
        <f aca="false">BP22</f>
        <v>0</v>
      </c>
      <c r="EU45" s="43" t="n">
        <f aca="false">IF(SUM(ER45:ET45)=3,3,IF(SUM(ER45:ET45)=0,0,SUM(ER45:ET45)))</f>
        <v>0</v>
      </c>
      <c r="FE45" s="41" t="s">
        <v>72</v>
      </c>
      <c r="FF45" s="42" t="n">
        <f aca="false">BV22</f>
        <v>0</v>
      </c>
      <c r="FG45" s="25" t="n">
        <f aca="false">BZ22</f>
        <v>0</v>
      </c>
      <c r="FH45" s="25" t="n">
        <f aca="false">CD22</f>
        <v>0</v>
      </c>
      <c r="FI45" s="43" t="n">
        <f aca="false">IF(SUM(FF45:FH45)=3,3,IF(SUM(FF45:FH45)=0,0,SUM(FF45:FH45)))</f>
        <v>0</v>
      </c>
    </row>
    <row r="46" customFormat="false" ht="13.5" hidden="false" customHeight="false" outlineLevel="0" collapsed="false">
      <c r="A46" s="41" t="s">
        <v>63</v>
      </c>
      <c r="B46" s="61" t="n">
        <f aca="false">CP36</f>
        <v>1</v>
      </c>
      <c r="C46" s="61" t="n">
        <f aca="false">DE36</f>
        <v>3</v>
      </c>
      <c r="D46" s="61" t="n">
        <f aca="false">DS36</f>
        <v>3</v>
      </c>
      <c r="E46" s="61" t="n">
        <f aca="false">EG36</f>
        <v>0</v>
      </c>
      <c r="F46" s="61" t="n">
        <f aca="false">EU36</f>
        <v>0</v>
      </c>
      <c r="G46" s="61" t="n">
        <f aca="false">FI36</f>
        <v>0</v>
      </c>
      <c r="I46" s="61" t="n">
        <f aca="false">IF(AND($B46&gt;0,$C46&gt;0),1,0)</f>
        <v>1</v>
      </c>
      <c r="J46" s="61" t="n">
        <f aca="false">IF(AND($B46&gt;0,$D46&gt;0),1,0)</f>
        <v>1</v>
      </c>
      <c r="K46" s="61" t="n">
        <f aca="false">IF(AND($B46&gt;0,$E46&gt;0),1,0)</f>
        <v>0</v>
      </c>
      <c r="L46" s="61" t="n">
        <f aca="false">IF(AND($B46&gt;0,$F46&gt;0),1,0)</f>
        <v>0</v>
      </c>
      <c r="M46" s="61" t="n">
        <f aca="false">IF(AND($B46&gt;0,$G46&gt;0),1,0)</f>
        <v>0</v>
      </c>
      <c r="N46" s="61" t="n">
        <f aca="false">IF(AND($C46&gt;0,$D46&gt;0),1,0)</f>
        <v>1</v>
      </c>
      <c r="O46" s="61" t="n">
        <f aca="false">IF(AND($C46&gt;0,$E46&gt;0),1,0)</f>
        <v>0</v>
      </c>
      <c r="P46" s="61" t="n">
        <f aca="false">IF(AND($C46&gt;0,$F46&gt;0),1,0)</f>
        <v>0</v>
      </c>
      <c r="Q46" s="61" t="n">
        <f aca="false">IF(AND($C46&gt;0,$G46&gt;0),1,0)</f>
        <v>0</v>
      </c>
      <c r="R46" s="61" t="n">
        <f aca="false">IF(AND($D46&gt;0,$E46&gt;0),1,0)</f>
        <v>0</v>
      </c>
      <c r="S46" s="61" t="n">
        <f aca="false">IF(AND($D46&gt;0,$F46&gt;0),1,0)</f>
        <v>0</v>
      </c>
      <c r="T46" s="61" t="n">
        <f aca="false">IF(AND($D46&gt;0,$G46&gt;0),1,0)</f>
        <v>0</v>
      </c>
      <c r="U46" s="61" t="n">
        <f aca="false">IF(AND($E46&gt;0,$F46&gt;0),1,0)</f>
        <v>0</v>
      </c>
      <c r="V46" s="61" t="n">
        <f aca="false">IF(AND($E46&gt;0,$G46&gt;0),1,0)</f>
        <v>0</v>
      </c>
      <c r="W46" s="61" t="n">
        <f aca="false">IF(AND($F46&gt;0,$G46&gt;0),1,0)</f>
        <v>0</v>
      </c>
      <c r="Y46" s="61" t="n">
        <f aca="false">IF(AND($B46=0,$C46&gt;0),1,0)</f>
        <v>0</v>
      </c>
      <c r="Z46" s="61" t="n">
        <f aca="false">IF(AND($B46=0,$D46&gt;0),1,0)</f>
        <v>0</v>
      </c>
      <c r="AA46" s="61" t="n">
        <f aca="false">IF(AND($B46=0,$E46&gt;0),1,0)</f>
        <v>0</v>
      </c>
      <c r="AB46" s="61" t="n">
        <f aca="false">IF(AND($B46=0,$F46&gt;0),1,0)</f>
        <v>0</v>
      </c>
      <c r="AC46" s="61" t="n">
        <f aca="false">IF(AND($B46=0,$G46&gt;0),1,0)</f>
        <v>0</v>
      </c>
      <c r="AD46" s="61" t="n">
        <f aca="false">IF(AND($C46=0,$D46&gt;0),1,0)</f>
        <v>0</v>
      </c>
      <c r="AE46" s="61" t="n">
        <f aca="false">IF(AND($C46=0,$E46&gt;0),1,0)</f>
        <v>0</v>
      </c>
      <c r="AF46" s="61" t="n">
        <f aca="false">IF(AND($C46=0,$F46&gt;0),1,0)</f>
        <v>0</v>
      </c>
      <c r="AG46" s="61" t="n">
        <f aca="false">IF(AND($C46=0,$G46&gt;0),1,0)</f>
        <v>0</v>
      </c>
      <c r="AH46" s="61" t="n">
        <f aca="false">IF(AND($D46=0,$E46&gt;0),1,0)</f>
        <v>0</v>
      </c>
      <c r="AI46" s="61" t="n">
        <f aca="false">IF(AND($D46=0,$F46&gt;0),1,0)</f>
        <v>0</v>
      </c>
      <c r="AJ46" s="61" t="n">
        <f aca="false">IF(AND($D46=0,$G46&gt;0),1,0)</f>
        <v>0</v>
      </c>
      <c r="AK46" s="61" t="n">
        <f aca="false">IF(AND($E46=0,$F46&gt;0),1,0)</f>
        <v>0</v>
      </c>
      <c r="AL46" s="61" t="n">
        <f aca="false">IF(AND($E46=0,$G46&gt;0),1,0)</f>
        <v>0</v>
      </c>
      <c r="AM46" s="61" t="n">
        <f aca="false">IF(AND($F46=0,$G46&gt;0),1,0)</f>
        <v>0</v>
      </c>
      <c r="AO46" s="61" t="n">
        <f aca="false">IF(AND($B46&gt;0,$C46=0),1,0)</f>
        <v>0</v>
      </c>
      <c r="AP46" s="61" t="n">
        <f aca="false">IF(AND($B46&gt;0,$D46=0),1,0)</f>
        <v>0</v>
      </c>
      <c r="AQ46" s="61" t="n">
        <f aca="false">IF(AND($B46&gt;0,$E46=0),1,0)</f>
        <v>1</v>
      </c>
      <c r="AR46" s="61" t="n">
        <f aca="false">IF(AND($B46&gt;0,$F46=0),1,0)</f>
        <v>1</v>
      </c>
      <c r="AS46" s="61" t="n">
        <f aca="false">IF(AND($B46&gt;0,$G46=0),1,0)</f>
        <v>1</v>
      </c>
      <c r="AT46" s="61" t="n">
        <f aca="false">IF(AND($C46&gt;0,$D46=0),1,0)</f>
        <v>0</v>
      </c>
      <c r="AU46" s="61" t="n">
        <f aca="false">IF(AND($C46&gt;0,$E46=0),1,0)</f>
        <v>1</v>
      </c>
      <c r="AV46" s="61" t="n">
        <f aca="false">IF(AND($C46&gt;0,$F46=0),1,0)</f>
        <v>1</v>
      </c>
      <c r="AW46" s="61" t="n">
        <f aca="false">IF(AND($C46&gt;0,$G46=0),1,0)</f>
        <v>1</v>
      </c>
      <c r="AX46" s="61" t="n">
        <f aca="false">IF(AND($D46&gt;0,$E46=0),1,0)</f>
        <v>1</v>
      </c>
      <c r="AY46" s="61" t="n">
        <f aca="false">IF(AND($D46&gt;0,$F46=0),1,0)</f>
        <v>1</v>
      </c>
      <c r="AZ46" s="61" t="n">
        <f aca="false">IF(AND($D46&gt;0,$G46=0),1,0)</f>
        <v>1</v>
      </c>
      <c r="BA46" s="61" t="n">
        <f aca="false">IF(AND($E46&gt;0,$F46=0),1,0)</f>
        <v>0</v>
      </c>
      <c r="BB46" s="61" t="n">
        <f aca="false">IF(AND($E46&gt;0,$G46=0),1,0)</f>
        <v>0</v>
      </c>
      <c r="BC46" s="61" t="n">
        <f aca="false">IF(AND($F46&gt;0,$G46=0),1,0)</f>
        <v>0</v>
      </c>
      <c r="BE46" s="61" t="n">
        <f aca="false">IF(AND($B46=0,$C46=0),1,0)</f>
        <v>0</v>
      </c>
      <c r="BF46" s="61" t="n">
        <f aca="false">IF(AND($B46=0,$D46=0),1,0)</f>
        <v>0</v>
      </c>
      <c r="BG46" s="61" t="n">
        <f aca="false">IF(AND($B46=0,$E46=0),1,0)</f>
        <v>0</v>
      </c>
      <c r="BH46" s="61" t="n">
        <f aca="false">IF(AND($B46=0,$F46=0),1,0)</f>
        <v>0</v>
      </c>
      <c r="BI46" s="61" t="n">
        <f aca="false">IF(AND($B46=0,$G46=0),1,0)</f>
        <v>0</v>
      </c>
      <c r="BJ46" s="61" t="n">
        <f aca="false">IF(AND($C46=0,$D46=0),1,0)</f>
        <v>0</v>
      </c>
      <c r="BK46" s="61" t="n">
        <f aca="false">IF(AND($C46=0,$E46=0),1,0)</f>
        <v>0</v>
      </c>
      <c r="BL46" s="61" t="n">
        <f aca="false">IF(AND($C46=0,$F46=0),1,0)</f>
        <v>0</v>
      </c>
      <c r="BM46" s="61" t="n">
        <f aca="false">IF(AND($C46=0,$G46=0),1,0)</f>
        <v>0</v>
      </c>
      <c r="BN46" s="61" t="n">
        <f aca="false">IF(AND($D46=0,$E46=0),1,0)</f>
        <v>0</v>
      </c>
      <c r="BO46" s="61" t="n">
        <f aca="false">IF(AND($D46=0,$F46=0),1,0)</f>
        <v>0</v>
      </c>
      <c r="BP46" s="61" t="n">
        <f aca="false">IF(AND($D46=0,$G46=0),1,0)</f>
        <v>0</v>
      </c>
      <c r="BQ46" s="61" t="n">
        <f aca="false">IF(AND($E46=0,$F46=0),1,0)</f>
        <v>1</v>
      </c>
      <c r="BR46" s="61" t="n">
        <f aca="false">IF(AND($E46=0,$G46=0),1,0)</f>
        <v>1</v>
      </c>
      <c r="BS46" s="61" t="n">
        <f aca="false">IF(AND($F46=0,$G46=0),1,0)</f>
        <v>1</v>
      </c>
      <c r="CL46" s="41" t="s">
        <v>73</v>
      </c>
      <c r="CM46" s="48" t="n">
        <f aca="false">E22</f>
        <v>0</v>
      </c>
      <c r="CN46" s="49" t="n">
        <f aca="false">I22</f>
        <v>0</v>
      </c>
      <c r="CO46" s="49" t="n">
        <f aca="false">M22</f>
        <v>0</v>
      </c>
      <c r="CP46" s="50" t="n">
        <f aca="false">IF(SUM(CM46:CO46)=3,3,IF(SUM(CM46:CO46)=0,0,SUM(CM46:CO46)))</f>
        <v>0</v>
      </c>
      <c r="DA46" s="41" t="s">
        <v>73</v>
      </c>
      <c r="DB46" s="48" t="n">
        <f aca="false">S22</f>
        <v>0</v>
      </c>
      <c r="DC46" s="49" t="n">
        <f aca="false">W22</f>
        <v>0</v>
      </c>
      <c r="DD46" s="49" t="n">
        <f aca="false">AA22</f>
        <v>0</v>
      </c>
      <c r="DE46" s="50" t="n">
        <f aca="false">IF(SUM(DB46:DD46)=3,3,IF(SUM(DB46:DD46)=0,0,SUM(DB46:DD46)))</f>
        <v>0</v>
      </c>
      <c r="DO46" s="41" t="s">
        <v>73</v>
      </c>
      <c r="DP46" s="48" t="n">
        <f aca="false">AG22</f>
        <v>0</v>
      </c>
      <c r="DQ46" s="49" t="n">
        <f aca="false">AK22</f>
        <v>0</v>
      </c>
      <c r="DR46" s="49" t="n">
        <f aca="false">AO22</f>
        <v>0</v>
      </c>
      <c r="DS46" s="50" t="n">
        <f aca="false">IF(SUM(DP46:DR46)=3,3,IF(SUM(DP46:DR46)=0,0,SUM(DP46:DR46)))</f>
        <v>0</v>
      </c>
      <c r="EC46" s="41" t="s">
        <v>73</v>
      </c>
      <c r="ED46" s="48" t="n">
        <f aca="false">AU22</f>
        <v>0</v>
      </c>
      <c r="EE46" s="49" t="n">
        <f aca="false">AY22</f>
        <v>0</v>
      </c>
      <c r="EF46" s="49" t="n">
        <f aca="false">BC22</f>
        <v>0</v>
      </c>
      <c r="EG46" s="50" t="n">
        <f aca="false">IF(SUM(ED46:EF46)=3,3,IF(SUM(ED46:EF46)=0,0,SUM(ED46:EF46)))</f>
        <v>0</v>
      </c>
      <c r="EQ46" s="41" t="s">
        <v>73</v>
      </c>
      <c r="ER46" s="48" t="n">
        <f aca="false">BI22</f>
        <v>0</v>
      </c>
      <c r="ES46" s="49" t="n">
        <f aca="false">BM22</f>
        <v>0</v>
      </c>
      <c r="ET46" s="49" t="n">
        <f aca="false">BQ22</f>
        <v>0</v>
      </c>
      <c r="EU46" s="50" t="n">
        <f aca="false">IF(SUM(ER46:ET46)=3,3,IF(SUM(ER46:ET46)=0,0,SUM(ER46:ET46)))</f>
        <v>0</v>
      </c>
      <c r="FE46" s="41" t="s">
        <v>73</v>
      </c>
      <c r="FF46" s="48" t="n">
        <f aca="false">BW22</f>
        <v>0</v>
      </c>
      <c r="FG46" s="49" t="n">
        <f aca="false">CA22</f>
        <v>0</v>
      </c>
      <c r="FH46" s="49" t="n">
        <f aca="false">CE22</f>
        <v>0</v>
      </c>
      <c r="FI46" s="50" t="n">
        <f aca="false">IF(SUM(FF46:FH46)=3,3,IF(SUM(FF46:FH46)=0,0,SUM(FF46:FH46)))</f>
        <v>0</v>
      </c>
    </row>
    <row r="47" s="1" customFormat="true" ht="12.75" hidden="false" customHeight="false" outlineLevel="0" collapsed="false">
      <c r="A47" s="41" t="s">
        <v>64</v>
      </c>
      <c r="B47" s="61" t="n">
        <f aca="false">CP37</f>
        <v>1</v>
      </c>
      <c r="C47" s="61" t="n">
        <f aca="false">DE37</f>
        <v>0</v>
      </c>
      <c r="D47" s="61" t="n">
        <f aca="false">DS37</f>
        <v>0</v>
      </c>
      <c r="E47" s="61" t="n">
        <f aca="false">EG37</f>
        <v>0</v>
      </c>
      <c r="F47" s="61" t="n">
        <f aca="false">EU37</f>
        <v>0</v>
      </c>
      <c r="G47" s="61" t="n">
        <f aca="false">FI37</f>
        <v>0</v>
      </c>
      <c r="I47" s="61" t="n">
        <f aca="false">IF(AND($B47&gt;0,$C47&gt;0),1,0)</f>
        <v>0</v>
      </c>
      <c r="J47" s="61" t="n">
        <f aca="false">IF(AND($B47&gt;0,$D47&gt;0),1,0)</f>
        <v>0</v>
      </c>
      <c r="K47" s="61" t="n">
        <f aca="false">IF(AND($B47&gt;0,$E47&gt;0),1,0)</f>
        <v>0</v>
      </c>
      <c r="L47" s="61" t="n">
        <f aca="false">IF(AND($B47&gt;0,$F47&gt;0),1,0)</f>
        <v>0</v>
      </c>
      <c r="M47" s="61" t="n">
        <f aca="false">IF(AND($B47&gt;0,$G47&gt;0),1,0)</f>
        <v>0</v>
      </c>
      <c r="N47" s="61" t="n">
        <f aca="false">IF(AND($C47&gt;0,$D47&gt;0),1,0)</f>
        <v>0</v>
      </c>
      <c r="O47" s="61" t="n">
        <f aca="false">IF(AND($C47&gt;0,$E47&gt;0),1,0)</f>
        <v>0</v>
      </c>
      <c r="P47" s="61" t="n">
        <f aca="false">IF(AND($C47&gt;0,$F47&gt;0),1,0)</f>
        <v>0</v>
      </c>
      <c r="Q47" s="61" t="n">
        <f aca="false">IF(AND($C47&gt;0,$G47&gt;0),1,0)</f>
        <v>0</v>
      </c>
      <c r="R47" s="61" t="n">
        <f aca="false">IF(AND($D47&gt;0,$E47&gt;0),1,0)</f>
        <v>0</v>
      </c>
      <c r="S47" s="61" t="n">
        <f aca="false">IF(AND($D47&gt;0,$F47&gt;0),1,0)</f>
        <v>0</v>
      </c>
      <c r="T47" s="61" t="n">
        <f aca="false">IF(AND($D47&gt;0,$G47&gt;0),1,0)</f>
        <v>0</v>
      </c>
      <c r="U47" s="61" t="n">
        <f aca="false">IF(AND($E47&gt;0,$F47&gt;0),1,0)</f>
        <v>0</v>
      </c>
      <c r="V47" s="61" t="n">
        <f aca="false">IF(AND($E47&gt;0,$G47&gt;0),1,0)</f>
        <v>0</v>
      </c>
      <c r="W47" s="61" t="n">
        <f aca="false">IF(AND($F47&gt;0,$G47&gt;0),1,0)</f>
        <v>0</v>
      </c>
      <c r="Y47" s="61" t="n">
        <f aca="false">IF(AND($B47=0,$C47&gt;0),1,0)</f>
        <v>0</v>
      </c>
      <c r="Z47" s="61" t="n">
        <f aca="false">IF(AND($B47=0,$D47&gt;0),1,0)</f>
        <v>0</v>
      </c>
      <c r="AA47" s="61" t="n">
        <f aca="false">IF(AND($B47=0,$E47&gt;0),1,0)</f>
        <v>0</v>
      </c>
      <c r="AB47" s="61" t="n">
        <f aca="false">IF(AND($B47=0,$F47&gt;0),1,0)</f>
        <v>0</v>
      </c>
      <c r="AC47" s="61" t="n">
        <f aca="false">IF(AND($B47=0,$G47&gt;0),1,0)</f>
        <v>0</v>
      </c>
      <c r="AD47" s="61" t="n">
        <f aca="false">IF(AND($C47=0,$D47&gt;0),1,0)</f>
        <v>0</v>
      </c>
      <c r="AE47" s="61" t="n">
        <f aca="false">IF(AND($C47=0,$E47&gt;0),1,0)</f>
        <v>0</v>
      </c>
      <c r="AF47" s="61" t="n">
        <f aca="false">IF(AND($C47=0,$F47&gt;0),1,0)</f>
        <v>0</v>
      </c>
      <c r="AG47" s="61" t="n">
        <f aca="false">IF(AND($C47=0,$G47&gt;0),1,0)</f>
        <v>0</v>
      </c>
      <c r="AH47" s="61" t="n">
        <f aca="false">IF(AND($D47=0,$E47&gt;0),1,0)</f>
        <v>0</v>
      </c>
      <c r="AI47" s="61" t="n">
        <f aca="false">IF(AND($D47=0,$F47&gt;0),1,0)</f>
        <v>0</v>
      </c>
      <c r="AJ47" s="61" t="n">
        <f aca="false">IF(AND($D47=0,$G47&gt;0),1,0)</f>
        <v>0</v>
      </c>
      <c r="AK47" s="61" t="n">
        <f aca="false">IF(AND($E47=0,$F47&gt;0),1,0)</f>
        <v>0</v>
      </c>
      <c r="AL47" s="61" t="n">
        <f aca="false">IF(AND($E47=0,$G47&gt;0),1,0)</f>
        <v>0</v>
      </c>
      <c r="AM47" s="61" t="n">
        <f aca="false">IF(AND($F47=0,$G47&gt;0),1,0)</f>
        <v>0</v>
      </c>
      <c r="AO47" s="61" t="n">
        <f aca="false">IF(AND($B47&gt;0,$C47=0),1,0)</f>
        <v>1</v>
      </c>
      <c r="AP47" s="61" t="n">
        <f aca="false">IF(AND($B47&gt;0,$D47=0),1,0)</f>
        <v>1</v>
      </c>
      <c r="AQ47" s="61" t="n">
        <f aca="false">IF(AND($B47&gt;0,$E47=0),1,0)</f>
        <v>1</v>
      </c>
      <c r="AR47" s="61" t="n">
        <f aca="false">IF(AND($B47&gt;0,$F47=0),1,0)</f>
        <v>1</v>
      </c>
      <c r="AS47" s="61" t="n">
        <f aca="false">IF(AND($B47&gt;0,$G47=0),1,0)</f>
        <v>1</v>
      </c>
      <c r="AT47" s="61" t="n">
        <f aca="false">IF(AND($C47&gt;0,$D47=0),1,0)</f>
        <v>0</v>
      </c>
      <c r="AU47" s="61" t="n">
        <f aca="false">IF(AND($C47&gt;0,$E47=0),1,0)</f>
        <v>0</v>
      </c>
      <c r="AV47" s="61" t="n">
        <f aca="false">IF(AND($C47&gt;0,$F47=0),1,0)</f>
        <v>0</v>
      </c>
      <c r="AW47" s="61" t="n">
        <f aca="false">IF(AND($C47&gt;0,$G47=0),1,0)</f>
        <v>0</v>
      </c>
      <c r="AX47" s="61" t="n">
        <f aca="false">IF(AND($D47&gt;0,$E47=0),1,0)</f>
        <v>0</v>
      </c>
      <c r="AY47" s="61" t="n">
        <f aca="false">IF(AND($D47&gt;0,$F47=0),1,0)</f>
        <v>0</v>
      </c>
      <c r="AZ47" s="61" t="n">
        <f aca="false">IF(AND($D47&gt;0,$G47=0),1,0)</f>
        <v>0</v>
      </c>
      <c r="BA47" s="61" t="n">
        <f aca="false">IF(AND($E47&gt;0,$F47=0),1,0)</f>
        <v>0</v>
      </c>
      <c r="BB47" s="61" t="n">
        <f aca="false">IF(AND($E47&gt;0,$G47=0),1,0)</f>
        <v>0</v>
      </c>
      <c r="BC47" s="61" t="n">
        <f aca="false">IF(AND($F47&gt;0,$G47=0),1,0)</f>
        <v>0</v>
      </c>
      <c r="BE47" s="61" t="n">
        <f aca="false">IF(AND($B47=0,$C47=0),1,0)</f>
        <v>0</v>
      </c>
      <c r="BF47" s="61" t="n">
        <f aca="false">IF(AND($B47=0,$D47=0),1,0)</f>
        <v>0</v>
      </c>
      <c r="BG47" s="61" t="n">
        <f aca="false">IF(AND($B47=0,$E47=0),1,0)</f>
        <v>0</v>
      </c>
      <c r="BH47" s="61" t="n">
        <f aca="false">IF(AND($B47=0,$F47=0),1,0)</f>
        <v>0</v>
      </c>
      <c r="BI47" s="61" t="n">
        <f aca="false">IF(AND($B47=0,$G47=0),1,0)</f>
        <v>0</v>
      </c>
      <c r="BJ47" s="61" t="n">
        <f aca="false">IF(AND($C47=0,$D47=0),1,0)</f>
        <v>1</v>
      </c>
      <c r="BK47" s="61" t="n">
        <f aca="false">IF(AND($C47=0,$E47=0),1,0)</f>
        <v>1</v>
      </c>
      <c r="BL47" s="61" t="n">
        <f aca="false">IF(AND($C47=0,$F47=0),1,0)</f>
        <v>1</v>
      </c>
      <c r="BM47" s="61" t="n">
        <f aca="false">IF(AND($C47=0,$G47=0),1,0)</f>
        <v>1</v>
      </c>
      <c r="BN47" s="61" t="n">
        <f aca="false">IF(AND($D47=0,$E47=0),1,0)</f>
        <v>1</v>
      </c>
      <c r="BO47" s="61" t="n">
        <f aca="false">IF(AND($D47=0,$F47=0),1,0)</f>
        <v>1</v>
      </c>
      <c r="BP47" s="61" t="n">
        <f aca="false">IF(AND($D47=0,$G47=0),1,0)</f>
        <v>1</v>
      </c>
      <c r="BQ47" s="61" t="n">
        <f aca="false">IF(AND($E47=0,$F47=0),1,0)</f>
        <v>1</v>
      </c>
      <c r="BR47" s="61" t="n">
        <f aca="false">IF(AND($E47=0,$G47=0),1,0)</f>
        <v>1</v>
      </c>
      <c r="BS47" s="61" t="n">
        <f aca="false">IF(AND($F47=0,$G47=0),1,0)</f>
        <v>1</v>
      </c>
    </row>
    <row r="48" s="1" customFormat="true" ht="12.75" hidden="false" customHeight="false" outlineLevel="0" collapsed="false">
      <c r="A48" s="41" t="s">
        <v>65</v>
      </c>
      <c r="B48" s="61" t="n">
        <f aca="false">CP38</f>
        <v>0</v>
      </c>
      <c r="C48" s="61" t="n">
        <f aca="false">DE38</f>
        <v>0</v>
      </c>
      <c r="D48" s="61" t="n">
        <f aca="false">DS38</f>
        <v>0</v>
      </c>
      <c r="E48" s="61" t="n">
        <f aca="false">EG38</f>
        <v>0</v>
      </c>
      <c r="F48" s="61" t="n">
        <f aca="false">EU38</f>
        <v>0</v>
      </c>
      <c r="G48" s="61" t="n">
        <f aca="false">FI38</f>
        <v>0</v>
      </c>
      <c r="I48" s="61" t="n">
        <f aca="false">IF(AND($B48&gt;0,$C48&gt;0),1,0)</f>
        <v>0</v>
      </c>
      <c r="J48" s="61" t="n">
        <f aca="false">IF(AND($B48&gt;0,$D48&gt;0),1,0)</f>
        <v>0</v>
      </c>
      <c r="K48" s="61" t="n">
        <f aca="false">IF(AND($B48&gt;0,$E48&gt;0),1,0)</f>
        <v>0</v>
      </c>
      <c r="L48" s="61" t="n">
        <f aca="false">IF(AND($B48&gt;0,$F48&gt;0),1,0)</f>
        <v>0</v>
      </c>
      <c r="M48" s="61" t="n">
        <f aca="false">IF(AND($B48&gt;0,$G48&gt;0),1,0)</f>
        <v>0</v>
      </c>
      <c r="N48" s="61" t="n">
        <f aca="false">IF(AND($C48&gt;0,$D48&gt;0),1,0)</f>
        <v>0</v>
      </c>
      <c r="O48" s="61" t="n">
        <f aca="false">IF(AND($C48&gt;0,$E48&gt;0),1,0)</f>
        <v>0</v>
      </c>
      <c r="P48" s="61" t="n">
        <f aca="false">IF(AND($C48&gt;0,$F48&gt;0),1,0)</f>
        <v>0</v>
      </c>
      <c r="Q48" s="61" t="n">
        <f aca="false">IF(AND($C48&gt;0,$G48&gt;0),1,0)</f>
        <v>0</v>
      </c>
      <c r="R48" s="61" t="n">
        <f aca="false">IF(AND($D48&gt;0,$E48&gt;0),1,0)</f>
        <v>0</v>
      </c>
      <c r="S48" s="61" t="n">
        <f aca="false">IF(AND($D48&gt;0,$F48&gt;0),1,0)</f>
        <v>0</v>
      </c>
      <c r="T48" s="61" t="n">
        <f aca="false">IF(AND($D48&gt;0,$G48&gt;0),1,0)</f>
        <v>0</v>
      </c>
      <c r="U48" s="61" t="n">
        <f aca="false">IF(AND($E48&gt;0,$F48&gt;0),1,0)</f>
        <v>0</v>
      </c>
      <c r="V48" s="61" t="n">
        <f aca="false">IF(AND($E48&gt;0,$G48&gt;0),1,0)</f>
        <v>0</v>
      </c>
      <c r="W48" s="61" t="n">
        <f aca="false">IF(AND($F48&gt;0,$G48&gt;0),1,0)</f>
        <v>0</v>
      </c>
      <c r="Y48" s="61" t="n">
        <f aca="false">IF(AND($B48=0,$C48&gt;0),1,0)</f>
        <v>0</v>
      </c>
      <c r="Z48" s="61" t="n">
        <f aca="false">IF(AND($B48=0,$D48&gt;0),1,0)</f>
        <v>0</v>
      </c>
      <c r="AA48" s="61" t="n">
        <f aca="false">IF(AND($B48=0,$E48&gt;0),1,0)</f>
        <v>0</v>
      </c>
      <c r="AB48" s="61" t="n">
        <f aca="false">IF(AND($B48=0,$F48&gt;0),1,0)</f>
        <v>0</v>
      </c>
      <c r="AC48" s="61" t="n">
        <f aca="false">IF(AND($B48=0,$G48&gt;0),1,0)</f>
        <v>0</v>
      </c>
      <c r="AD48" s="61" t="n">
        <f aca="false">IF(AND($C48=0,$D48&gt;0),1,0)</f>
        <v>0</v>
      </c>
      <c r="AE48" s="61" t="n">
        <f aca="false">IF(AND($C48=0,$E48&gt;0),1,0)</f>
        <v>0</v>
      </c>
      <c r="AF48" s="61" t="n">
        <f aca="false">IF(AND($C48=0,$F48&gt;0),1,0)</f>
        <v>0</v>
      </c>
      <c r="AG48" s="61" t="n">
        <f aca="false">IF(AND($C48=0,$G48&gt;0),1,0)</f>
        <v>0</v>
      </c>
      <c r="AH48" s="61" t="n">
        <f aca="false">IF(AND($D48=0,$E48&gt;0),1,0)</f>
        <v>0</v>
      </c>
      <c r="AI48" s="61" t="n">
        <f aca="false">IF(AND($D48=0,$F48&gt;0),1,0)</f>
        <v>0</v>
      </c>
      <c r="AJ48" s="61" t="n">
        <f aca="false">IF(AND($D48=0,$G48&gt;0),1,0)</f>
        <v>0</v>
      </c>
      <c r="AK48" s="61" t="n">
        <f aca="false">IF(AND($E48=0,$F48&gt;0),1,0)</f>
        <v>0</v>
      </c>
      <c r="AL48" s="61" t="n">
        <f aca="false">IF(AND($E48=0,$G48&gt;0),1,0)</f>
        <v>0</v>
      </c>
      <c r="AM48" s="61" t="n">
        <f aca="false">IF(AND($F48=0,$G48&gt;0),1,0)</f>
        <v>0</v>
      </c>
      <c r="AO48" s="61" t="n">
        <f aca="false">IF(AND($B48&gt;0,$C48=0),1,0)</f>
        <v>0</v>
      </c>
      <c r="AP48" s="61" t="n">
        <f aca="false">IF(AND($B48&gt;0,$D48=0),1,0)</f>
        <v>0</v>
      </c>
      <c r="AQ48" s="61" t="n">
        <f aca="false">IF(AND($B48&gt;0,$E48=0),1,0)</f>
        <v>0</v>
      </c>
      <c r="AR48" s="61" t="n">
        <f aca="false">IF(AND($B48&gt;0,$F48=0),1,0)</f>
        <v>0</v>
      </c>
      <c r="AS48" s="61" t="n">
        <f aca="false">IF(AND($B48&gt;0,$G48=0),1,0)</f>
        <v>0</v>
      </c>
      <c r="AT48" s="61" t="n">
        <f aca="false">IF(AND($C48&gt;0,$D48=0),1,0)</f>
        <v>0</v>
      </c>
      <c r="AU48" s="61" t="n">
        <f aca="false">IF(AND($C48&gt;0,$E48=0),1,0)</f>
        <v>0</v>
      </c>
      <c r="AV48" s="61" t="n">
        <f aca="false">IF(AND($C48&gt;0,$F48=0),1,0)</f>
        <v>0</v>
      </c>
      <c r="AW48" s="61" t="n">
        <f aca="false">IF(AND($C48&gt;0,$G48=0),1,0)</f>
        <v>0</v>
      </c>
      <c r="AX48" s="61" t="n">
        <f aca="false">IF(AND($D48&gt;0,$E48=0),1,0)</f>
        <v>0</v>
      </c>
      <c r="AY48" s="61" t="n">
        <f aca="false">IF(AND($D48&gt;0,$F48=0),1,0)</f>
        <v>0</v>
      </c>
      <c r="AZ48" s="61" t="n">
        <f aca="false">IF(AND($D48&gt;0,$G48=0),1,0)</f>
        <v>0</v>
      </c>
      <c r="BA48" s="61" t="n">
        <f aca="false">IF(AND($E48&gt;0,$F48=0),1,0)</f>
        <v>0</v>
      </c>
      <c r="BB48" s="61" t="n">
        <f aca="false">IF(AND($E48&gt;0,$G48=0),1,0)</f>
        <v>0</v>
      </c>
      <c r="BC48" s="61" t="n">
        <f aca="false">IF(AND($F48&gt;0,$G48=0),1,0)</f>
        <v>0</v>
      </c>
      <c r="BE48" s="61" t="n">
        <f aca="false">IF(AND($B48=0,$C48=0),1,0)</f>
        <v>1</v>
      </c>
      <c r="BF48" s="61" t="n">
        <f aca="false">IF(AND($B48=0,$D48=0),1,0)</f>
        <v>1</v>
      </c>
      <c r="BG48" s="61" t="n">
        <f aca="false">IF(AND($B48=0,$E48=0),1,0)</f>
        <v>1</v>
      </c>
      <c r="BH48" s="61" t="n">
        <f aca="false">IF(AND($B48=0,$F48=0),1,0)</f>
        <v>1</v>
      </c>
      <c r="BI48" s="61" t="n">
        <f aca="false">IF(AND($B48=0,$G48=0),1,0)</f>
        <v>1</v>
      </c>
      <c r="BJ48" s="61" t="n">
        <f aca="false">IF(AND($C48=0,$D48=0),1,0)</f>
        <v>1</v>
      </c>
      <c r="BK48" s="61" t="n">
        <f aca="false">IF(AND($C48=0,$E48=0),1,0)</f>
        <v>1</v>
      </c>
      <c r="BL48" s="61" t="n">
        <f aca="false">IF(AND($C48=0,$F48=0),1,0)</f>
        <v>1</v>
      </c>
      <c r="BM48" s="61" t="n">
        <f aca="false">IF(AND($C48=0,$G48=0),1,0)</f>
        <v>1</v>
      </c>
      <c r="BN48" s="61" t="n">
        <f aca="false">IF(AND($D48=0,$E48=0),1,0)</f>
        <v>1</v>
      </c>
      <c r="BO48" s="61" t="n">
        <f aca="false">IF(AND($D48=0,$F48=0),1,0)</f>
        <v>1</v>
      </c>
      <c r="BP48" s="61" t="n">
        <f aca="false">IF(AND($D48=0,$G48=0),1,0)</f>
        <v>1</v>
      </c>
      <c r="BQ48" s="61" t="n">
        <f aca="false">IF(AND($E48=0,$F48=0),1,0)</f>
        <v>1</v>
      </c>
      <c r="BR48" s="61" t="n">
        <f aca="false">IF(AND($E48=0,$G48=0),1,0)</f>
        <v>1</v>
      </c>
      <c r="BS48" s="61" t="n">
        <f aca="false">IF(AND($F48=0,$G48=0),1,0)</f>
        <v>1</v>
      </c>
    </row>
    <row r="49" s="1" customFormat="true" ht="12.75" hidden="false" customHeight="false" outlineLevel="0" collapsed="false">
      <c r="A49" s="41" t="s">
        <v>66</v>
      </c>
      <c r="B49" s="61" t="n">
        <f aca="false">CP39</f>
        <v>2</v>
      </c>
      <c r="C49" s="61" t="n">
        <f aca="false">DE39</f>
        <v>0</v>
      </c>
      <c r="D49" s="61" t="n">
        <f aca="false">DS39</f>
        <v>0</v>
      </c>
      <c r="E49" s="61" t="n">
        <f aca="false">EG39</f>
        <v>0</v>
      </c>
      <c r="F49" s="61" t="n">
        <f aca="false">EU39</f>
        <v>0</v>
      </c>
      <c r="G49" s="61" t="n">
        <f aca="false">FI39</f>
        <v>0</v>
      </c>
      <c r="I49" s="61" t="n">
        <f aca="false">IF(AND($B49&gt;0,$C49&gt;0),1,0)</f>
        <v>0</v>
      </c>
      <c r="J49" s="61" t="n">
        <f aca="false">IF(AND($B49&gt;0,$D49&gt;0),1,0)</f>
        <v>0</v>
      </c>
      <c r="K49" s="61" t="n">
        <f aca="false">IF(AND($B49&gt;0,$E49&gt;0),1,0)</f>
        <v>0</v>
      </c>
      <c r="L49" s="61" t="n">
        <f aca="false">IF(AND($B49&gt;0,$F49&gt;0),1,0)</f>
        <v>0</v>
      </c>
      <c r="M49" s="61" t="n">
        <f aca="false">IF(AND($B49&gt;0,$G49&gt;0),1,0)</f>
        <v>0</v>
      </c>
      <c r="N49" s="61" t="n">
        <f aca="false">IF(AND($C49&gt;0,$D49&gt;0),1,0)</f>
        <v>0</v>
      </c>
      <c r="O49" s="61" t="n">
        <f aca="false">IF(AND($C49&gt;0,$E49&gt;0),1,0)</f>
        <v>0</v>
      </c>
      <c r="P49" s="61" t="n">
        <f aca="false">IF(AND($C49&gt;0,$F49&gt;0),1,0)</f>
        <v>0</v>
      </c>
      <c r="Q49" s="61" t="n">
        <f aca="false">IF(AND($C49&gt;0,$G49&gt;0),1,0)</f>
        <v>0</v>
      </c>
      <c r="R49" s="61" t="n">
        <f aca="false">IF(AND($D49&gt;0,$E49&gt;0),1,0)</f>
        <v>0</v>
      </c>
      <c r="S49" s="61" t="n">
        <f aca="false">IF(AND($D49&gt;0,$F49&gt;0),1,0)</f>
        <v>0</v>
      </c>
      <c r="T49" s="61" t="n">
        <f aca="false">IF(AND($D49&gt;0,$G49&gt;0),1,0)</f>
        <v>0</v>
      </c>
      <c r="U49" s="61" t="n">
        <f aca="false">IF(AND($E49&gt;0,$F49&gt;0),1,0)</f>
        <v>0</v>
      </c>
      <c r="V49" s="61" t="n">
        <f aca="false">IF(AND($E49&gt;0,$G49&gt;0),1,0)</f>
        <v>0</v>
      </c>
      <c r="W49" s="61" t="n">
        <f aca="false">IF(AND($F49&gt;0,$G49&gt;0),1,0)</f>
        <v>0</v>
      </c>
      <c r="Y49" s="61" t="n">
        <f aca="false">IF(AND($B49=0,$C49&gt;0),1,0)</f>
        <v>0</v>
      </c>
      <c r="Z49" s="61" t="n">
        <f aca="false">IF(AND($B49=0,$D49&gt;0),1,0)</f>
        <v>0</v>
      </c>
      <c r="AA49" s="61" t="n">
        <f aca="false">IF(AND($B49=0,$E49&gt;0),1,0)</f>
        <v>0</v>
      </c>
      <c r="AB49" s="61" t="n">
        <f aca="false">IF(AND($B49=0,$F49&gt;0),1,0)</f>
        <v>0</v>
      </c>
      <c r="AC49" s="61" t="n">
        <f aca="false">IF(AND($B49=0,$G49&gt;0),1,0)</f>
        <v>0</v>
      </c>
      <c r="AD49" s="61" t="n">
        <f aca="false">IF(AND($C49=0,$D49&gt;0),1,0)</f>
        <v>0</v>
      </c>
      <c r="AE49" s="61" t="n">
        <f aca="false">IF(AND($C49=0,$E49&gt;0),1,0)</f>
        <v>0</v>
      </c>
      <c r="AF49" s="61" t="n">
        <f aca="false">IF(AND($C49=0,$F49&gt;0),1,0)</f>
        <v>0</v>
      </c>
      <c r="AG49" s="61" t="n">
        <f aca="false">IF(AND($C49=0,$G49&gt;0),1,0)</f>
        <v>0</v>
      </c>
      <c r="AH49" s="61" t="n">
        <f aca="false">IF(AND($D49=0,$E49&gt;0),1,0)</f>
        <v>0</v>
      </c>
      <c r="AI49" s="61" t="n">
        <f aca="false">IF(AND($D49=0,$F49&gt;0),1,0)</f>
        <v>0</v>
      </c>
      <c r="AJ49" s="61" t="n">
        <f aca="false">IF(AND($D49=0,$G49&gt;0),1,0)</f>
        <v>0</v>
      </c>
      <c r="AK49" s="61" t="n">
        <f aca="false">IF(AND($E49=0,$F49&gt;0),1,0)</f>
        <v>0</v>
      </c>
      <c r="AL49" s="61" t="n">
        <f aca="false">IF(AND($E49=0,$G49&gt;0),1,0)</f>
        <v>0</v>
      </c>
      <c r="AM49" s="61" t="n">
        <f aca="false">IF(AND($F49=0,$G49&gt;0),1,0)</f>
        <v>0</v>
      </c>
      <c r="AO49" s="61" t="n">
        <f aca="false">IF(AND($B49&gt;0,$C49=0),1,0)</f>
        <v>1</v>
      </c>
      <c r="AP49" s="61" t="n">
        <f aca="false">IF(AND($B49&gt;0,$D49=0),1,0)</f>
        <v>1</v>
      </c>
      <c r="AQ49" s="61" t="n">
        <f aca="false">IF(AND($B49&gt;0,$E49=0),1,0)</f>
        <v>1</v>
      </c>
      <c r="AR49" s="61" t="n">
        <f aca="false">IF(AND($B49&gt;0,$F49=0),1,0)</f>
        <v>1</v>
      </c>
      <c r="AS49" s="61" t="n">
        <f aca="false">IF(AND($B49&gt;0,$G49=0),1,0)</f>
        <v>1</v>
      </c>
      <c r="AT49" s="61" t="n">
        <f aca="false">IF(AND($C49&gt;0,$D49=0),1,0)</f>
        <v>0</v>
      </c>
      <c r="AU49" s="61" t="n">
        <f aca="false">IF(AND($C49&gt;0,$E49=0),1,0)</f>
        <v>0</v>
      </c>
      <c r="AV49" s="61" t="n">
        <f aca="false">IF(AND($C49&gt;0,$F49=0),1,0)</f>
        <v>0</v>
      </c>
      <c r="AW49" s="61" t="n">
        <f aca="false">IF(AND($C49&gt;0,$G49=0),1,0)</f>
        <v>0</v>
      </c>
      <c r="AX49" s="61" t="n">
        <f aca="false">IF(AND($D49&gt;0,$E49=0),1,0)</f>
        <v>0</v>
      </c>
      <c r="AY49" s="61" t="n">
        <f aca="false">IF(AND($D49&gt;0,$F49=0),1,0)</f>
        <v>0</v>
      </c>
      <c r="AZ49" s="61" t="n">
        <f aca="false">IF(AND($D49&gt;0,$G49=0),1,0)</f>
        <v>0</v>
      </c>
      <c r="BA49" s="61" t="n">
        <f aca="false">IF(AND($E49&gt;0,$F49=0),1,0)</f>
        <v>0</v>
      </c>
      <c r="BB49" s="61" t="n">
        <f aca="false">IF(AND($E49&gt;0,$G49=0),1,0)</f>
        <v>0</v>
      </c>
      <c r="BC49" s="61" t="n">
        <f aca="false">IF(AND($F49&gt;0,$G49=0),1,0)</f>
        <v>0</v>
      </c>
      <c r="BE49" s="61" t="n">
        <f aca="false">IF(AND($B49=0,$C49=0),1,0)</f>
        <v>0</v>
      </c>
      <c r="BF49" s="61" t="n">
        <f aca="false">IF(AND($B49=0,$D49=0),1,0)</f>
        <v>0</v>
      </c>
      <c r="BG49" s="61" t="n">
        <f aca="false">IF(AND($B49=0,$E49=0),1,0)</f>
        <v>0</v>
      </c>
      <c r="BH49" s="61" t="n">
        <f aca="false">IF(AND($B49=0,$F49=0),1,0)</f>
        <v>0</v>
      </c>
      <c r="BI49" s="61" t="n">
        <f aca="false">IF(AND($B49=0,$G49=0),1,0)</f>
        <v>0</v>
      </c>
      <c r="BJ49" s="61" t="n">
        <f aca="false">IF(AND($C49=0,$D49=0),1,0)</f>
        <v>1</v>
      </c>
      <c r="BK49" s="61" t="n">
        <f aca="false">IF(AND($C49=0,$E49=0),1,0)</f>
        <v>1</v>
      </c>
      <c r="BL49" s="61" t="n">
        <f aca="false">IF(AND($C49=0,$F49=0),1,0)</f>
        <v>1</v>
      </c>
      <c r="BM49" s="61" t="n">
        <f aca="false">IF(AND($C49=0,$G49=0),1,0)</f>
        <v>1</v>
      </c>
      <c r="BN49" s="61" t="n">
        <f aca="false">IF(AND($D49=0,$E49=0),1,0)</f>
        <v>1</v>
      </c>
      <c r="BO49" s="61" t="n">
        <f aca="false">IF(AND($D49=0,$F49=0),1,0)</f>
        <v>1</v>
      </c>
      <c r="BP49" s="61" t="n">
        <f aca="false">IF(AND($D49=0,$G49=0),1,0)</f>
        <v>1</v>
      </c>
      <c r="BQ49" s="61" t="n">
        <f aca="false">IF(AND($E49=0,$F49=0),1,0)</f>
        <v>1</v>
      </c>
      <c r="BR49" s="61" t="n">
        <f aca="false">IF(AND($E49=0,$G49=0),1,0)</f>
        <v>1</v>
      </c>
      <c r="BS49" s="61" t="n">
        <f aca="false">IF(AND($F49=0,$G49=0),1,0)</f>
        <v>1</v>
      </c>
    </row>
    <row r="50" s="1" customFormat="true" ht="12.75" hidden="false" customHeight="false" outlineLevel="0" collapsed="false">
      <c r="A50" s="41" t="s">
        <v>67</v>
      </c>
      <c r="B50" s="61" t="n">
        <f aca="false">CP40</f>
        <v>1</v>
      </c>
      <c r="C50" s="61" t="n">
        <f aca="false">DE40</f>
        <v>0</v>
      </c>
      <c r="D50" s="61" t="n">
        <f aca="false">DS40</f>
        <v>0</v>
      </c>
      <c r="E50" s="61" t="n">
        <f aca="false">EG40</f>
        <v>0</v>
      </c>
      <c r="F50" s="61" t="n">
        <f aca="false">EU40</f>
        <v>0</v>
      </c>
      <c r="G50" s="61" t="n">
        <f aca="false">FI40</f>
        <v>0</v>
      </c>
      <c r="I50" s="61" t="n">
        <f aca="false">IF(AND($B50&gt;0,$C50&gt;0),1,0)</f>
        <v>0</v>
      </c>
      <c r="J50" s="61" t="n">
        <f aca="false">IF(AND($B50&gt;0,$D50&gt;0),1,0)</f>
        <v>0</v>
      </c>
      <c r="K50" s="61" t="n">
        <f aca="false">IF(AND($B50&gt;0,$E50&gt;0),1,0)</f>
        <v>0</v>
      </c>
      <c r="L50" s="61" t="n">
        <f aca="false">IF(AND($B50&gt;0,$F50&gt;0),1,0)</f>
        <v>0</v>
      </c>
      <c r="M50" s="61" t="n">
        <f aca="false">IF(AND($B50&gt;0,$G50&gt;0),1,0)</f>
        <v>0</v>
      </c>
      <c r="N50" s="61" t="n">
        <f aca="false">IF(AND($C50&gt;0,$D50&gt;0),1,0)</f>
        <v>0</v>
      </c>
      <c r="O50" s="61" t="n">
        <f aca="false">IF(AND($C50&gt;0,$E50&gt;0),1,0)</f>
        <v>0</v>
      </c>
      <c r="P50" s="61" t="n">
        <f aca="false">IF(AND($C50&gt;0,$F50&gt;0),1,0)</f>
        <v>0</v>
      </c>
      <c r="Q50" s="61" t="n">
        <f aca="false">IF(AND($C50&gt;0,$G50&gt;0),1,0)</f>
        <v>0</v>
      </c>
      <c r="R50" s="61" t="n">
        <f aca="false">IF(AND($D50&gt;0,$E50&gt;0),1,0)</f>
        <v>0</v>
      </c>
      <c r="S50" s="61" t="n">
        <f aca="false">IF(AND($D50&gt;0,$F50&gt;0),1,0)</f>
        <v>0</v>
      </c>
      <c r="T50" s="61" t="n">
        <f aca="false">IF(AND($D50&gt;0,$G50&gt;0),1,0)</f>
        <v>0</v>
      </c>
      <c r="U50" s="61" t="n">
        <f aca="false">IF(AND($E50&gt;0,$F50&gt;0),1,0)</f>
        <v>0</v>
      </c>
      <c r="V50" s="61" t="n">
        <f aca="false">IF(AND($E50&gt;0,$G50&gt;0),1,0)</f>
        <v>0</v>
      </c>
      <c r="W50" s="61" t="n">
        <f aca="false">IF(AND($F50&gt;0,$G50&gt;0),1,0)</f>
        <v>0</v>
      </c>
      <c r="Y50" s="61" t="n">
        <f aca="false">IF(AND($B50=0,$C50&gt;0),1,0)</f>
        <v>0</v>
      </c>
      <c r="Z50" s="61" t="n">
        <f aca="false">IF(AND($B50=0,$D50&gt;0),1,0)</f>
        <v>0</v>
      </c>
      <c r="AA50" s="61" t="n">
        <f aca="false">IF(AND($B50=0,$E50&gt;0),1,0)</f>
        <v>0</v>
      </c>
      <c r="AB50" s="61" t="n">
        <f aca="false">IF(AND($B50=0,$F50&gt;0),1,0)</f>
        <v>0</v>
      </c>
      <c r="AC50" s="61" t="n">
        <f aca="false">IF(AND($B50=0,$G50&gt;0),1,0)</f>
        <v>0</v>
      </c>
      <c r="AD50" s="61" t="n">
        <f aca="false">IF(AND($C50=0,$D50&gt;0),1,0)</f>
        <v>0</v>
      </c>
      <c r="AE50" s="61" t="n">
        <f aca="false">IF(AND($C50=0,$E50&gt;0),1,0)</f>
        <v>0</v>
      </c>
      <c r="AF50" s="61" t="n">
        <f aca="false">IF(AND($C50=0,$F50&gt;0),1,0)</f>
        <v>0</v>
      </c>
      <c r="AG50" s="61" t="n">
        <f aca="false">IF(AND($C50=0,$G50&gt;0),1,0)</f>
        <v>0</v>
      </c>
      <c r="AH50" s="61" t="n">
        <f aca="false">IF(AND($D50=0,$E50&gt;0),1,0)</f>
        <v>0</v>
      </c>
      <c r="AI50" s="61" t="n">
        <f aca="false">IF(AND($D50=0,$F50&gt;0),1,0)</f>
        <v>0</v>
      </c>
      <c r="AJ50" s="61" t="n">
        <f aca="false">IF(AND($D50=0,$G50&gt;0),1,0)</f>
        <v>0</v>
      </c>
      <c r="AK50" s="61" t="n">
        <f aca="false">IF(AND($E50=0,$F50&gt;0),1,0)</f>
        <v>0</v>
      </c>
      <c r="AL50" s="61" t="n">
        <f aca="false">IF(AND($E50=0,$G50&gt;0),1,0)</f>
        <v>0</v>
      </c>
      <c r="AM50" s="61" t="n">
        <f aca="false">IF(AND($F50=0,$G50&gt;0),1,0)</f>
        <v>0</v>
      </c>
      <c r="AO50" s="61" t="n">
        <f aca="false">IF(AND($B50&gt;0,$C50=0),1,0)</f>
        <v>1</v>
      </c>
      <c r="AP50" s="61" t="n">
        <f aca="false">IF(AND($B50&gt;0,$D50=0),1,0)</f>
        <v>1</v>
      </c>
      <c r="AQ50" s="61" t="n">
        <f aca="false">IF(AND($B50&gt;0,$E50=0),1,0)</f>
        <v>1</v>
      </c>
      <c r="AR50" s="61" t="n">
        <f aca="false">IF(AND($B50&gt;0,$F50=0),1,0)</f>
        <v>1</v>
      </c>
      <c r="AS50" s="61" t="n">
        <f aca="false">IF(AND($B50&gt;0,$G50=0),1,0)</f>
        <v>1</v>
      </c>
      <c r="AT50" s="61" t="n">
        <f aca="false">IF(AND($C50&gt;0,$D50=0),1,0)</f>
        <v>0</v>
      </c>
      <c r="AU50" s="61" t="n">
        <f aca="false">IF(AND($C50&gt;0,$E50=0),1,0)</f>
        <v>0</v>
      </c>
      <c r="AV50" s="61" t="n">
        <f aca="false">IF(AND($C50&gt;0,$F50=0),1,0)</f>
        <v>0</v>
      </c>
      <c r="AW50" s="61" t="n">
        <f aca="false">IF(AND($C50&gt;0,$G50=0),1,0)</f>
        <v>0</v>
      </c>
      <c r="AX50" s="61" t="n">
        <f aca="false">IF(AND($D50&gt;0,$E50=0),1,0)</f>
        <v>0</v>
      </c>
      <c r="AY50" s="61" t="n">
        <f aca="false">IF(AND($D50&gt;0,$F50=0),1,0)</f>
        <v>0</v>
      </c>
      <c r="AZ50" s="61" t="n">
        <f aca="false">IF(AND($D50&gt;0,$G50=0),1,0)</f>
        <v>0</v>
      </c>
      <c r="BA50" s="61" t="n">
        <f aca="false">IF(AND($E50&gt;0,$F50=0),1,0)</f>
        <v>0</v>
      </c>
      <c r="BB50" s="61" t="n">
        <f aca="false">IF(AND($E50&gt;0,$G50=0),1,0)</f>
        <v>0</v>
      </c>
      <c r="BC50" s="61" t="n">
        <f aca="false">IF(AND($F50&gt;0,$G50=0),1,0)</f>
        <v>0</v>
      </c>
      <c r="BE50" s="61" t="n">
        <f aca="false">IF(AND($B50=0,$C50=0),1,0)</f>
        <v>0</v>
      </c>
      <c r="BF50" s="61" t="n">
        <f aca="false">IF(AND($B50=0,$D50=0),1,0)</f>
        <v>0</v>
      </c>
      <c r="BG50" s="61" t="n">
        <f aca="false">IF(AND($B50=0,$E50=0),1,0)</f>
        <v>0</v>
      </c>
      <c r="BH50" s="61" t="n">
        <f aca="false">IF(AND($B50=0,$F50=0),1,0)</f>
        <v>0</v>
      </c>
      <c r="BI50" s="61" t="n">
        <f aca="false">IF(AND($B50=0,$G50=0),1,0)</f>
        <v>0</v>
      </c>
      <c r="BJ50" s="61" t="n">
        <f aca="false">IF(AND($C50=0,$D50=0),1,0)</f>
        <v>1</v>
      </c>
      <c r="BK50" s="61" t="n">
        <f aca="false">IF(AND($C50=0,$E50=0),1,0)</f>
        <v>1</v>
      </c>
      <c r="BL50" s="61" t="n">
        <f aca="false">IF(AND($C50=0,$F50=0),1,0)</f>
        <v>1</v>
      </c>
      <c r="BM50" s="61" t="n">
        <f aca="false">IF(AND($C50=0,$G50=0),1,0)</f>
        <v>1</v>
      </c>
      <c r="BN50" s="61" t="n">
        <f aca="false">IF(AND($D50=0,$E50=0),1,0)</f>
        <v>1</v>
      </c>
      <c r="BO50" s="61" t="n">
        <f aca="false">IF(AND($D50=0,$F50=0),1,0)</f>
        <v>1</v>
      </c>
      <c r="BP50" s="61" t="n">
        <f aca="false">IF(AND($D50=0,$G50=0),1,0)</f>
        <v>1</v>
      </c>
      <c r="BQ50" s="61" t="n">
        <f aca="false">IF(AND($E50=0,$F50=0),1,0)</f>
        <v>1</v>
      </c>
      <c r="BR50" s="61" t="n">
        <f aca="false">IF(AND($E50=0,$G50=0),1,0)</f>
        <v>1</v>
      </c>
      <c r="BS50" s="61" t="n">
        <f aca="false">IF(AND($F50=0,$G50=0),1,0)</f>
        <v>1</v>
      </c>
    </row>
    <row r="51" s="1" customFormat="true" ht="12.75" hidden="false" customHeight="false" outlineLevel="0" collapsed="false">
      <c r="A51" s="41" t="s">
        <v>68</v>
      </c>
      <c r="B51" s="61" t="n">
        <f aca="false">CP41</f>
        <v>3</v>
      </c>
      <c r="C51" s="61" t="n">
        <f aca="false">DE41</f>
        <v>0</v>
      </c>
      <c r="D51" s="61" t="n">
        <f aca="false">DS41</f>
        <v>0</v>
      </c>
      <c r="E51" s="61" t="n">
        <f aca="false">EG41</f>
        <v>0</v>
      </c>
      <c r="F51" s="61" t="n">
        <f aca="false">EU41</f>
        <v>0</v>
      </c>
      <c r="G51" s="61" t="n">
        <f aca="false">FI41</f>
        <v>0</v>
      </c>
      <c r="I51" s="61" t="n">
        <f aca="false">IF(AND($B51&gt;0,$C51&gt;0),1,0)</f>
        <v>0</v>
      </c>
      <c r="J51" s="61" t="n">
        <f aca="false">IF(AND($B51&gt;0,$D51&gt;0),1,0)</f>
        <v>0</v>
      </c>
      <c r="K51" s="61" t="n">
        <f aca="false">IF(AND($B51&gt;0,$E51&gt;0),1,0)</f>
        <v>0</v>
      </c>
      <c r="L51" s="61" t="n">
        <f aca="false">IF(AND($B51&gt;0,$F51&gt;0),1,0)</f>
        <v>0</v>
      </c>
      <c r="M51" s="61" t="n">
        <f aca="false">IF(AND($B51&gt;0,$G51&gt;0),1,0)</f>
        <v>0</v>
      </c>
      <c r="N51" s="61" t="n">
        <f aca="false">IF(AND($C51&gt;0,$D51&gt;0),1,0)</f>
        <v>0</v>
      </c>
      <c r="O51" s="61" t="n">
        <f aca="false">IF(AND($C51&gt;0,$E51&gt;0),1,0)</f>
        <v>0</v>
      </c>
      <c r="P51" s="61" t="n">
        <f aca="false">IF(AND($C51&gt;0,$F51&gt;0),1,0)</f>
        <v>0</v>
      </c>
      <c r="Q51" s="61" t="n">
        <f aca="false">IF(AND($C51&gt;0,$G51&gt;0),1,0)</f>
        <v>0</v>
      </c>
      <c r="R51" s="61" t="n">
        <f aca="false">IF(AND($D51&gt;0,$E51&gt;0),1,0)</f>
        <v>0</v>
      </c>
      <c r="S51" s="61" t="n">
        <f aca="false">IF(AND($D51&gt;0,$F51&gt;0),1,0)</f>
        <v>0</v>
      </c>
      <c r="T51" s="61" t="n">
        <f aca="false">IF(AND($D51&gt;0,$G51&gt;0),1,0)</f>
        <v>0</v>
      </c>
      <c r="U51" s="61" t="n">
        <f aca="false">IF(AND($E51&gt;0,$F51&gt;0),1,0)</f>
        <v>0</v>
      </c>
      <c r="V51" s="61" t="n">
        <f aca="false">IF(AND($E51&gt;0,$G51&gt;0),1,0)</f>
        <v>0</v>
      </c>
      <c r="W51" s="61" t="n">
        <f aca="false">IF(AND($F51&gt;0,$G51&gt;0),1,0)</f>
        <v>0</v>
      </c>
      <c r="Y51" s="61" t="n">
        <f aca="false">IF(AND($B51=0,$C51&gt;0),1,0)</f>
        <v>0</v>
      </c>
      <c r="Z51" s="61" t="n">
        <f aca="false">IF(AND($B51=0,$D51&gt;0),1,0)</f>
        <v>0</v>
      </c>
      <c r="AA51" s="61" t="n">
        <f aca="false">IF(AND($B51=0,$E51&gt;0),1,0)</f>
        <v>0</v>
      </c>
      <c r="AB51" s="61" t="n">
        <f aca="false">IF(AND($B51=0,$F51&gt;0),1,0)</f>
        <v>0</v>
      </c>
      <c r="AC51" s="61" t="n">
        <f aca="false">IF(AND($B51=0,$G51&gt;0),1,0)</f>
        <v>0</v>
      </c>
      <c r="AD51" s="61" t="n">
        <f aca="false">IF(AND($C51=0,$D51&gt;0),1,0)</f>
        <v>0</v>
      </c>
      <c r="AE51" s="61" t="n">
        <f aca="false">IF(AND($C51=0,$E51&gt;0),1,0)</f>
        <v>0</v>
      </c>
      <c r="AF51" s="61" t="n">
        <f aca="false">IF(AND($C51=0,$F51&gt;0),1,0)</f>
        <v>0</v>
      </c>
      <c r="AG51" s="61" t="n">
        <f aca="false">IF(AND($C51=0,$G51&gt;0),1,0)</f>
        <v>0</v>
      </c>
      <c r="AH51" s="61" t="n">
        <f aca="false">IF(AND($D51=0,$E51&gt;0),1,0)</f>
        <v>0</v>
      </c>
      <c r="AI51" s="61" t="n">
        <f aca="false">IF(AND($D51=0,$F51&gt;0),1,0)</f>
        <v>0</v>
      </c>
      <c r="AJ51" s="61" t="n">
        <f aca="false">IF(AND($D51=0,$G51&gt;0),1,0)</f>
        <v>0</v>
      </c>
      <c r="AK51" s="61" t="n">
        <f aca="false">IF(AND($E51=0,$F51&gt;0),1,0)</f>
        <v>0</v>
      </c>
      <c r="AL51" s="61" t="n">
        <f aca="false">IF(AND($E51=0,$G51&gt;0),1,0)</f>
        <v>0</v>
      </c>
      <c r="AM51" s="61" t="n">
        <f aca="false">IF(AND($F51=0,$G51&gt;0),1,0)</f>
        <v>0</v>
      </c>
      <c r="AO51" s="61" t="n">
        <f aca="false">IF(AND($B51&gt;0,$C51=0),1,0)</f>
        <v>1</v>
      </c>
      <c r="AP51" s="61" t="n">
        <f aca="false">IF(AND($B51&gt;0,$D51=0),1,0)</f>
        <v>1</v>
      </c>
      <c r="AQ51" s="61" t="n">
        <f aca="false">IF(AND($B51&gt;0,$E51=0),1,0)</f>
        <v>1</v>
      </c>
      <c r="AR51" s="61" t="n">
        <f aca="false">IF(AND($B51&gt;0,$F51=0),1,0)</f>
        <v>1</v>
      </c>
      <c r="AS51" s="61" t="n">
        <f aca="false">IF(AND($B51&gt;0,$G51=0),1,0)</f>
        <v>1</v>
      </c>
      <c r="AT51" s="61" t="n">
        <f aca="false">IF(AND($C51&gt;0,$D51=0),1,0)</f>
        <v>0</v>
      </c>
      <c r="AU51" s="61" t="n">
        <f aca="false">IF(AND($C51&gt;0,$E51=0),1,0)</f>
        <v>0</v>
      </c>
      <c r="AV51" s="61" t="n">
        <f aca="false">IF(AND($C51&gt;0,$F51=0),1,0)</f>
        <v>0</v>
      </c>
      <c r="AW51" s="61" t="n">
        <f aca="false">IF(AND($C51&gt;0,$G51=0),1,0)</f>
        <v>0</v>
      </c>
      <c r="AX51" s="61" t="n">
        <f aca="false">IF(AND($D51&gt;0,$E51=0),1,0)</f>
        <v>0</v>
      </c>
      <c r="AY51" s="61" t="n">
        <f aca="false">IF(AND($D51&gt;0,$F51=0),1,0)</f>
        <v>0</v>
      </c>
      <c r="AZ51" s="61" t="n">
        <f aca="false">IF(AND($D51&gt;0,$G51=0),1,0)</f>
        <v>0</v>
      </c>
      <c r="BA51" s="61" t="n">
        <f aca="false">IF(AND($E51&gt;0,$F51=0),1,0)</f>
        <v>0</v>
      </c>
      <c r="BB51" s="61" t="n">
        <f aca="false">IF(AND($E51&gt;0,$G51=0),1,0)</f>
        <v>0</v>
      </c>
      <c r="BC51" s="61" t="n">
        <f aca="false">IF(AND($F51&gt;0,$G51=0),1,0)</f>
        <v>0</v>
      </c>
      <c r="BE51" s="61" t="n">
        <f aca="false">IF(AND($B51=0,$C51=0),1,0)</f>
        <v>0</v>
      </c>
      <c r="BF51" s="61" t="n">
        <f aca="false">IF(AND($B51=0,$D51=0),1,0)</f>
        <v>0</v>
      </c>
      <c r="BG51" s="61" t="n">
        <f aca="false">IF(AND($B51=0,$E51=0),1,0)</f>
        <v>0</v>
      </c>
      <c r="BH51" s="61" t="n">
        <f aca="false">IF(AND($B51=0,$F51=0),1,0)</f>
        <v>0</v>
      </c>
      <c r="BI51" s="61" t="n">
        <f aca="false">IF(AND($B51=0,$G51=0),1,0)</f>
        <v>0</v>
      </c>
      <c r="BJ51" s="61" t="n">
        <f aca="false">IF(AND($C51=0,$D51=0),1,0)</f>
        <v>1</v>
      </c>
      <c r="BK51" s="61" t="n">
        <f aca="false">IF(AND($C51=0,$E51=0),1,0)</f>
        <v>1</v>
      </c>
      <c r="BL51" s="61" t="n">
        <f aca="false">IF(AND($C51=0,$F51=0),1,0)</f>
        <v>1</v>
      </c>
      <c r="BM51" s="61" t="n">
        <f aca="false">IF(AND($C51=0,$G51=0),1,0)</f>
        <v>1</v>
      </c>
      <c r="BN51" s="61" t="n">
        <f aca="false">IF(AND($D51=0,$E51=0),1,0)</f>
        <v>1</v>
      </c>
      <c r="BO51" s="61" t="n">
        <f aca="false">IF(AND($D51=0,$F51=0),1,0)</f>
        <v>1</v>
      </c>
      <c r="BP51" s="61" t="n">
        <f aca="false">IF(AND($D51=0,$G51=0),1,0)</f>
        <v>1</v>
      </c>
      <c r="BQ51" s="61" t="n">
        <f aca="false">IF(AND($E51=0,$F51=0),1,0)</f>
        <v>1</v>
      </c>
      <c r="BR51" s="61" t="n">
        <f aca="false">IF(AND($E51=0,$G51=0),1,0)</f>
        <v>1</v>
      </c>
      <c r="BS51" s="61" t="n">
        <f aca="false">IF(AND($F51=0,$G51=0),1,0)</f>
        <v>1</v>
      </c>
    </row>
    <row r="52" s="1" customFormat="true" ht="12.75" hidden="false" customHeight="false" outlineLevel="0" collapsed="false">
      <c r="A52" s="41" t="s">
        <v>69</v>
      </c>
      <c r="B52" s="61" t="n">
        <f aca="false">CP42</f>
        <v>2</v>
      </c>
      <c r="C52" s="61" t="n">
        <f aca="false">DE42</f>
        <v>0</v>
      </c>
      <c r="D52" s="61" t="n">
        <f aca="false">DS42</f>
        <v>0</v>
      </c>
      <c r="E52" s="61" t="n">
        <f aca="false">EG42</f>
        <v>0</v>
      </c>
      <c r="F52" s="61" t="n">
        <f aca="false">EU42</f>
        <v>0</v>
      </c>
      <c r="G52" s="61" t="n">
        <f aca="false">FI42</f>
        <v>0</v>
      </c>
      <c r="I52" s="61" t="n">
        <f aca="false">IF(AND($B52&gt;0,$C52&gt;0),1,0)</f>
        <v>0</v>
      </c>
      <c r="J52" s="61" t="n">
        <f aca="false">IF(AND($B52&gt;0,$D52&gt;0),1,0)</f>
        <v>0</v>
      </c>
      <c r="K52" s="61" t="n">
        <f aca="false">IF(AND($B52&gt;0,$E52&gt;0),1,0)</f>
        <v>0</v>
      </c>
      <c r="L52" s="61" t="n">
        <f aca="false">IF(AND($B52&gt;0,$F52&gt;0),1,0)</f>
        <v>0</v>
      </c>
      <c r="M52" s="61" t="n">
        <f aca="false">IF(AND($B52&gt;0,$G52&gt;0),1,0)</f>
        <v>0</v>
      </c>
      <c r="N52" s="61" t="n">
        <f aca="false">IF(AND($C52&gt;0,$D52&gt;0),1,0)</f>
        <v>0</v>
      </c>
      <c r="O52" s="61" t="n">
        <f aca="false">IF(AND($C52&gt;0,$E52&gt;0),1,0)</f>
        <v>0</v>
      </c>
      <c r="P52" s="61" t="n">
        <f aca="false">IF(AND($C52&gt;0,$F52&gt;0),1,0)</f>
        <v>0</v>
      </c>
      <c r="Q52" s="61" t="n">
        <f aca="false">IF(AND($C52&gt;0,$G52&gt;0),1,0)</f>
        <v>0</v>
      </c>
      <c r="R52" s="61" t="n">
        <f aca="false">IF(AND($D52&gt;0,$E52&gt;0),1,0)</f>
        <v>0</v>
      </c>
      <c r="S52" s="61" t="n">
        <f aca="false">IF(AND($D52&gt;0,$F52&gt;0),1,0)</f>
        <v>0</v>
      </c>
      <c r="T52" s="61" t="n">
        <f aca="false">IF(AND($D52&gt;0,$G52&gt;0),1,0)</f>
        <v>0</v>
      </c>
      <c r="U52" s="61" t="n">
        <f aca="false">IF(AND($E52&gt;0,$F52&gt;0),1,0)</f>
        <v>0</v>
      </c>
      <c r="V52" s="61" t="n">
        <f aca="false">IF(AND($E52&gt;0,$G52&gt;0),1,0)</f>
        <v>0</v>
      </c>
      <c r="W52" s="61" t="n">
        <f aca="false">IF(AND($F52&gt;0,$G52&gt;0),1,0)</f>
        <v>0</v>
      </c>
      <c r="Y52" s="61" t="n">
        <f aca="false">IF(AND($B52=0,$C52&gt;0),1,0)</f>
        <v>0</v>
      </c>
      <c r="Z52" s="61" t="n">
        <f aca="false">IF(AND($B52=0,$D52&gt;0),1,0)</f>
        <v>0</v>
      </c>
      <c r="AA52" s="61" t="n">
        <f aca="false">IF(AND($B52=0,$E52&gt;0),1,0)</f>
        <v>0</v>
      </c>
      <c r="AB52" s="61" t="n">
        <f aca="false">IF(AND($B52=0,$F52&gt;0),1,0)</f>
        <v>0</v>
      </c>
      <c r="AC52" s="61" t="n">
        <f aca="false">IF(AND($B52=0,$G52&gt;0),1,0)</f>
        <v>0</v>
      </c>
      <c r="AD52" s="61" t="n">
        <f aca="false">IF(AND($C52=0,$D52&gt;0),1,0)</f>
        <v>0</v>
      </c>
      <c r="AE52" s="61" t="n">
        <f aca="false">IF(AND($C52=0,$E52&gt;0),1,0)</f>
        <v>0</v>
      </c>
      <c r="AF52" s="61" t="n">
        <f aca="false">IF(AND($C52=0,$F52&gt;0),1,0)</f>
        <v>0</v>
      </c>
      <c r="AG52" s="61" t="n">
        <f aca="false">IF(AND($C52=0,$G52&gt;0),1,0)</f>
        <v>0</v>
      </c>
      <c r="AH52" s="61" t="n">
        <f aca="false">IF(AND($D52=0,$E52&gt;0),1,0)</f>
        <v>0</v>
      </c>
      <c r="AI52" s="61" t="n">
        <f aca="false">IF(AND($D52=0,$F52&gt;0),1,0)</f>
        <v>0</v>
      </c>
      <c r="AJ52" s="61" t="n">
        <f aca="false">IF(AND($D52=0,$G52&gt;0),1,0)</f>
        <v>0</v>
      </c>
      <c r="AK52" s="61" t="n">
        <f aca="false">IF(AND($E52=0,$F52&gt;0),1,0)</f>
        <v>0</v>
      </c>
      <c r="AL52" s="61" t="n">
        <f aca="false">IF(AND($E52=0,$G52&gt;0),1,0)</f>
        <v>0</v>
      </c>
      <c r="AM52" s="61" t="n">
        <f aca="false">IF(AND($F52=0,$G52&gt;0),1,0)</f>
        <v>0</v>
      </c>
      <c r="AO52" s="61" t="n">
        <f aca="false">IF(AND($B52&gt;0,$C52=0),1,0)</f>
        <v>1</v>
      </c>
      <c r="AP52" s="61" t="n">
        <f aca="false">IF(AND($B52&gt;0,$D52=0),1,0)</f>
        <v>1</v>
      </c>
      <c r="AQ52" s="61" t="n">
        <f aca="false">IF(AND($B52&gt;0,$E52=0),1,0)</f>
        <v>1</v>
      </c>
      <c r="AR52" s="61" t="n">
        <f aca="false">IF(AND($B52&gt;0,$F52=0),1,0)</f>
        <v>1</v>
      </c>
      <c r="AS52" s="61" t="n">
        <f aca="false">IF(AND($B52&gt;0,$G52=0),1,0)</f>
        <v>1</v>
      </c>
      <c r="AT52" s="61" t="n">
        <f aca="false">IF(AND($C52&gt;0,$D52=0),1,0)</f>
        <v>0</v>
      </c>
      <c r="AU52" s="61" t="n">
        <f aca="false">IF(AND($C52&gt;0,$E52=0),1,0)</f>
        <v>0</v>
      </c>
      <c r="AV52" s="61" t="n">
        <f aca="false">IF(AND($C52&gt;0,$F52=0),1,0)</f>
        <v>0</v>
      </c>
      <c r="AW52" s="61" t="n">
        <f aca="false">IF(AND($C52&gt;0,$G52=0),1,0)</f>
        <v>0</v>
      </c>
      <c r="AX52" s="61" t="n">
        <f aca="false">IF(AND($D52&gt;0,$E52=0),1,0)</f>
        <v>0</v>
      </c>
      <c r="AY52" s="61" t="n">
        <f aca="false">IF(AND($D52&gt;0,$F52=0),1,0)</f>
        <v>0</v>
      </c>
      <c r="AZ52" s="61" t="n">
        <f aca="false">IF(AND($D52&gt;0,$G52=0),1,0)</f>
        <v>0</v>
      </c>
      <c r="BA52" s="61" t="n">
        <f aca="false">IF(AND($E52&gt;0,$F52=0),1,0)</f>
        <v>0</v>
      </c>
      <c r="BB52" s="61" t="n">
        <f aca="false">IF(AND($E52&gt;0,$G52=0),1,0)</f>
        <v>0</v>
      </c>
      <c r="BC52" s="61" t="n">
        <f aca="false">IF(AND($F52&gt;0,$G52=0),1,0)</f>
        <v>0</v>
      </c>
      <c r="BE52" s="61" t="n">
        <f aca="false">IF(AND($B52=0,$C52=0),1,0)</f>
        <v>0</v>
      </c>
      <c r="BF52" s="61" t="n">
        <f aca="false">IF(AND($B52=0,$D52=0),1,0)</f>
        <v>0</v>
      </c>
      <c r="BG52" s="61" t="n">
        <f aca="false">IF(AND($B52=0,$E52=0),1,0)</f>
        <v>0</v>
      </c>
      <c r="BH52" s="61" t="n">
        <f aca="false">IF(AND($B52=0,$F52=0),1,0)</f>
        <v>0</v>
      </c>
      <c r="BI52" s="61" t="n">
        <f aca="false">IF(AND($B52=0,$G52=0),1,0)</f>
        <v>0</v>
      </c>
      <c r="BJ52" s="61" t="n">
        <f aca="false">IF(AND($C52=0,$D52=0),1,0)</f>
        <v>1</v>
      </c>
      <c r="BK52" s="61" t="n">
        <f aca="false">IF(AND($C52=0,$E52=0),1,0)</f>
        <v>1</v>
      </c>
      <c r="BL52" s="61" t="n">
        <f aca="false">IF(AND($C52=0,$F52=0),1,0)</f>
        <v>1</v>
      </c>
      <c r="BM52" s="61" t="n">
        <f aca="false">IF(AND($C52=0,$G52=0),1,0)</f>
        <v>1</v>
      </c>
      <c r="BN52" s="61" t="n">
        <f aca="false">IF(AND($D52=0,$E52=0),1,0)</f>
        <v>1</v>
      </c>
      <c r="BO52" s="61" t="n">
        <f aca="false">IF(AND($D52=0,$F52=0),1,0)</f>
        <v>1</v>
      </c>
      <c r="BP52" s="61" t="n">
        <f aca="false">IF(AND($D52=0,$G52=0),1,0)</f>
        <v>1</v>
      </c>
      <c r="BQ52" s="61" t="n">
        <f aca="false">IF(AND($E52=0,$F52=0),1,0)</f>
        <v>1</v>
      </c>
      <c r="BR52" s="61" t="n">
        <f aca="false">IF(AND($E52=0,$G52=0),1,0)</f>
        <v>1</v>
      </c>
      <c r="BS52" s="61" t="n">
        <f aca="false">IF(AND($F52=0,$G52=0),1,0)</f>
        <v>1</v>
      </c>
    </row>
    <row r="53" s="1" customFormat="true" ht="12.75" hidden="false" customHeight="false" outlineLevel="0" collapsed="false">
      <c r="A53" s="41" t="s">
        <v>70</v>
      </c>
      <c r="B53" s="61" t="n">
        <f aca="false">CP43</f>
        <v>0</v>
      </c>
      <c r="C53" s="61" t="n">
        <f aca="false">DE43</f>
        <v>0</v>
      </c>
      <c r="D53" s="61" t="n">
        <f aca="false">DS43</f>
        <v>0</v>
      </c>
      <c r="E53" s="61" t="n">
        <f aca="false">EG43</f>
        <v>0</v>
      </c>
      <c r="F53" s="61" t="n">
        <f aca="false">EU43</f>
        <v>0</v>
      </c>
      <c r="G53" s="61" t="n">
        <f aca="false">FI43</f>
        <v>0</v>
      </c>
      <c r="I53" s="61" t="n">
        <f aca="false">IF(AND($B53&gt;0,$C53&gt;0),1,0)</f>
        <v>0</v>
      </c>
      <c r="J53" s="61" t="n">
        <f aca="false">IF(AND($B53&gt;0,$D53&gt;0),1,0)</f>
        <v>0</v>
      </c>
      <c r="K53" s="61" t="n">
        <f aca="false">IF(AND($B53&gt;0,$E53&gt;0),1,0)</f>
        <v>0</v>
      </c>
      <c r="L53" s="61" t="n">
        <f aca="false">IF(AND($B53&gt;0,$F53&gt;0),1,0)</f>
        <v>0</v>
      </c>
      <c r="M53" s="61" t="n">
        <f aca="false">IF(AND($B53&gt;0,$G53&gt;0),1,0)</f>
        <v>0</v>
      </c>
      <c r="N53" s="61" t="n">
        <f aca="false">IF(AND($C53&gt;0,$D53&gt;0),1,0)</f>
        <v>0</v>
      </c>
      <c r="O53" s="61" t="n">
        <f aca="false">IF(AND($C53&gt;0,$E53&gt;0),1,0)</f>
        <v>0</v>
      </c>
      <c r="P53" s="61" t="n">
        <f aca="false">IF(AND($C53&gt;0,$F53&gt;0),1,0)</f>
        <v>0</v>
      </c>
      <c r="Q53" s="61" t="n">
        <f aca="false">IF(AND($C53&gt;0,$G53&gt;0),1,0)</f>
        <v>0</v>
      </c>
      <c r="R53" s="61" t="n">
        <f aca="false">IF(AND($D53&gt;0,$E53&gt;0),1,0)</f>
        <v>0</v>
      </c>
      <c r="S53" s="61" t="n">
        <f aca="false">IF(AND($D53&gt;0,$F53&gt;0),1,0)</f>
        <v>0</v>
      </c>
      <c r="T53" s="61" t="n">
        <f aca="false">IF(AND($D53&gt;0,$G53&gt;0),1,0)</f>
        <v>0</v>
      </c>
      <c r="U53" s="61" t="n">
        <f aca="false">IF(AND($E53&gt;0,$F53&gt;0),1,0)</f>
        <v>0</v>
      </c>
      <c r="V53" s="61" t="n">
        <f aca="false">IF(AND($E53&gt;0,$G53&gt;0),1,0)</f>
        <v>0</v>
      </c>
      <c r="W53" s="61" t="n">
        <f aca="false">IF(AND($F53&gt;0,$G53&gt;0),1,0)</f>
        <v>0</v>
      </c>
      <c r="Y53" s="61" t="n">
        <f aca="false">IF(AND($B53=0,$C53&gt;0),1,0)</f>
        <v>0</v>
      </c>
      <c r="Z53" s="61" t="n">
        <f aca="false">IF(AND($B53=0,$D53&gt;0),1,0)</f>
        <v>0</v>
      </c>
      <c r="AA53" s="61" t="n">
        <f aca="false">IF(AND($B53=0,$E53&gt;0),1,0)</f>
        <v>0</v>
      </c>
      <c r="AB53" s="61" t="n">
        <f aca="false">IF(AND($B53=0,$F53&gt;0),1,0)</f>
        <v>0</v>
      </c>
      <c r="AC53" s="61" t="n">
        <f aca="false">IF(AND($B53=0,$G53&gt;0),1,0)</f>
        <v>0</v>
      </c>
      <c r="AD53" s="61" t="n">
        <f aca="false">IF(AND($C53=0,$D53&gt;0),1,0)</f>
        <v>0</v>
      </c>
      <c r="AE53" s="61" t="n">
        <f aca="false">IF(AND($C53=0,$E53&gt;0),1,0)</f>
        <v>0</v>
      </c>
      <c r="AF53" s="61" t="n">
        <f aca="false">IF(AND($C53=0,$F53&gt;0),1,0)</f>
        <v>0</v>
      </c>
      <c r="AG53" s="61" t="n">
        <f aca="false">IF(AND($C53=0,$G53&gt;0),1,0)</f>
        <v>0</v>
      </c>
      <c r="AH53" s="61" t="n">
        <f aca="false">IF(AND($D53=0,$E53&gt;0),1,0)</f>
        <v>0</v>
      </c>
      <c r="AI53" s="61" t="n">
        <f aca="false">IF(AND($D53=0,$F53&gt;0),1,0)</f>
        <v>0</v>
      </c>
      <c r="AJ53" s="61" t="n">
        <f aca="false">IF(AND($D53=0,$G53&gt;0),1,0)</f>
        <v>0</v>
      </c>
      <c r="AK53" s="61" t="n">
        <f aca="false">IF(AND($E53=0,$F53&gt;0),1,0)</f>
        <v>0</v>
      </c>
      <c r="AL53" s="61" t="n">
        <f aca="false">IF(AND($E53=0,$G53&gt;0),1,0)</f>
        <v>0</v>
      </c>
      <c r="AM53" s="61" t="n">
        <f aca="false">IF(AND($F53=0,$G53&gt;0),1,0)</f>
        <v>0</v>
      </c>
      <c r="AO53" s="61" t="n">
        <f aca="false">IF(AND($B53&gt;0,$C53=0),1,0)</f>
        <v>0</v>
      </c>
      <c r="AP53" s="61" t="n">
        <f aca="false">IF(AND($B53&gt;0,$D53=0),1,0)</f>
        <v>0</v>
      </c>
      <c r="AQ53" s="61" t="n">
        <f aca="false">IF(AND($B53&gt;0,$E53=0),1,0)</f>
        <v>0</v>
      </c>
      <c r="AR53" s="61" t="n">
        <f aca="false">IF(AND($B53&gt;0,$F53=0),1,0)</f>
        <v>0</v>
      </c>
      <c r="AS53" s="61" t="n">
        <f aca="false">IF(AND($B53&gt;0,$G53=0),1,0)</f>
        <v>0</v>
      </c>
      <c r="AT53" s="61" t="n">
        <f aca="false">IF(AND($C53&gt;0,$D53=0),1,0)</f>
        <v>0</v>
      </c>
      <c r="AU53" s="61" t="n">
        <f aca="false">IF(AND($C53&gt;0,$E53=0),1,0)</f>
        <v>0</v>
      </c>
      <c r="AV53" s="61" t="n">
        <f aca="false">IF(AND($C53&gt;0,$F53=0),1,0)</f>
        <v>0</v>
      </c>
      <c r="AW53" s="61" t="n">
        <f aca="false">IF(AND($C53&gt;0,$G53=0),1,0)</f>
        <v>0</v>
      </c>
      <c r="AX53" s="61" t="n">
        <f aca="false">IF(AND($D53&gt;0,$E53=0),1,0)</f>
        <v>0</v>
      </c>
      <c r="AY53" s="61" t="n">
        <f aca="false">IF(AND($D53&gt;0,$F53=0),1,0)</f>
        <v>0</v>
      </c>
      <c r="AZ53" s="61" t="n">
        <f aca="false">IF(AND($D53&gt;0,$G53=0),1,0)</f>
        <v>0</v>
      </c>
      <c r="BA53" s="61" t="n">
        <f aca="false">IF(AND($E53&gt;0,$F53=0),1,0)</f>
        <v>0</v>
      </c>
      <c r="BB53" s="61" t="n">
        <f aca="false">IF(AND($E53&gt;0,$G53=0),1,0)</f>
        <v>0</v>
      </c>
      <c r="BC53" s="61" t="n">
        <f aca="false">IF(AND($F53&gt;0,$G53=0),1,0)</f>
        <v>0</v>
      </c>
      <c r="BE53" s="61" t="n">
        <f aca="false">IF(AND($B53=0,$C53=0),1,0)</f>
        <v>1</v>
      </c>
      <c r="BF53" s="61" t="n">
        <f aca="false">IF(AND($B53=0,$D53=0),1,0)</f>
        <v>1</v>
      </c>
      <c r="BG53" s="61" t="n">
        <f aca="false">IF(AND($B53=0,$E53=0),1,0)</f>
        <v>1</v>
      </c>
      <c r="BH53" s="61" t="n">
        <f aca="false">IF(AND($B53=0,$F53=0),1,0)</f>
        <v>1</v>
      </c>
      <c r="BI53" s="61" t="n">
        <f aca="false">IF(AND($B53=0,$G53=0),1,0)</f>
        <v>1</v>
      </c>
      <c r="BJ53" s="61" t="n">
        <f aca="false">IF(AND($C53=0,$D53=0),1,0)</f>
        <v>1</v>
      </c>
      <c r="BK53" s="61" t="n">
        <f aca="false">IF(AND($C53=0,$E53=0),1,0)</f>
        <v>1</v>
      </c>
      <c r="BL53" s="61" t="n">
        <f aca="false">IF(AND($C53=0,$F53=0),1,0)</f>
        <v>1</v>
      </c>
      <c r="BM53" s="61" t="n">
        <f aca="false">IF(AND($C53=0,$G53=0),1,0)</f>
        <v>1</v>
      </c>
      <c r="BN53" s="61" t="n">
        <f aca="false">IF(AND($D53=0,$E53=0),1,0)</f>
        <v>1</v>
      </c>
      <c r="BO53" s="61" t="n">
        <f aca="false">IF(AND($D53=0,$F53=0),1,0)</f>
        <v>1</v>
      </c>
      <c r="BP53" s="61" t="n">
        <f aca="false">IF(AND($D53=0,$G53=0),1,0)</f>
        <v>1</v>
      </c>
      <c r="BQ53" s="61" t="n">
        <f aca="false">IF(AND($E53=0,$F53=0),1,0)</f>
        <v>1</v>
      </c>
      <c r="BR53" s="61" t="n">
        <f aca="false">IF(AND($E53=0,$G53=0),1,0)</f>
        <v>1</v>
      </c>
      <c r="BS53" s="61" t="n">
        <f aca="false">IF(AND($F53=0,$G53=0),1,0)</f>
        <v>1</v>
      </c>
    </row>
    <row r="54" s="1" customFormat="true" ht="12.75" hidden="false" customHeight="false" outlineLevel="0" collapsed="false">
      <c r="A54" s="41" t="s">
        <v>71</v>
      </c>
      <c r="B54" s="61" t="n">
        <f aca="false">CP44</f>
        <v>0</v>
      </c>
      <c r="C54" s="61" t="n">
        <f aca="false">DE44</f>
        <v>0</v>
      </c>
      <c r="D54" s="61" t="n">
        <f aca="false">DS44</f>
        <v>0</v>
      </c>
      <c r="E54" s="61" t="n">
        <f aca="false">EG44</f>
        <v>0</v>
      </c>
      <c r="F54" s="61" t="n">
        <f aca="false">EU44</f>
        <v>0</v>
      </c>
      <c r="G54" s="61" t="n">
        <f aca="false">FI44</f>
        <v>0</v>
      </c>
      <c r="I54" s="61" t="n">
        <f aca="false">IF(AND($B54&gt;0,$C54&gt;0),1,0)</f>
        <v>0</v>
      </c>
      <c r="J54" s="61" t="n">
        <f aca="false">IF(AND($B54&gt;0,$D54&gt;0),1,0)</f>
        <v>0</v>
      </c>
      <c r="K54" s="61" t="n">
        <f aca="false">IF(AND($B54&gt;0,$E54&gt;0),1,0)</f>
        <v>0</v>
      </c>
      <c r="L54" s="61" t="n">
        <f aca="false">IF(AND($B54&gt;0,$F54&gt;0),1,0)</f>
        <v>0</v>
      </c>
      <c r="M54" s="61" t="n">
        <f aca="false">IF(AND($B54&gt;0,$G54&gt;0),1,0)</f>
        <v>0</v>
      </c>
      <c r="N54" s="61" t="n">
        <f aca="false">IF(AND($C54&gt;0,$D54&gt;0),1,0)</f>
        <v>0</v>
      </c>
      <c r="O54" s="61" t="n">
        <f aca="false">IF(AND($C54&gt;0,$E54&gt;0),1,0)</f>
        <v>0</v>
      </c>
      <c r="P54" s="61" t="n">
        <f aca="false">IF(AND($C54&gt;0,$F54&gt;0),1,0)</f>
        <v>0</v>
      </c>
      <c r="Q54" s="61" t="n">
        <f aca="false">IF(AND($C54&gt;0,$G54&gt;0),1,0)</f>
        <v>0</v>
      </c>
      <c r="R54" s="61" t="n">
        <f aca="false">IF(AND($D54&gt;0,$E54&gt;0),1,0)</f>
        <v>0</v>
      </c>
      <c r="S54" s="61" t="n">
        <f aca="false">IF(AND($D54&gt;0,$F54&gt;0),1,0)</f>
        <v>0</v>
      </c>
      <c r="T54" s="61" t="n">
        <f aca="false">IF(AND($D54&gt;0,$G54&gt;0),1,0)</f>
        <v>0</v>
      </c>
      <c r="U54" s="61" t="n">
        <f aca="false">IF(AND($E54&gt;0,$F54&gt;0),1,0)</f>
        <v>0</v>
      </c>
      <c r="V54" s="61" t="n">
        <f aca="false">IF(AND($E54&gt;0,$G54&gt;0),1,0)</f>
        <v>0</v>
      </c>
      <c r="W54" s="61" t="n">
        <f aca="false">IF(AND($F54&gt;0,$G54&gt;0),1,0)</f>
        <v>0</v>
      </c>
      <c r="Y54" s="61" t="n">
        <f aca="false">IF(AND($B54=0,$C54&gt;0),1,0)</f>
        <v>0</v>
      </c>
      <c r="Z54" s="61" t="n">
        <f aca="false">IF(AND($B54=0,$D54&gt;0),1,0)</f>
        <v>0</v>
      </c>
      <c r="AA54" s="61" t="n">
        <f aca="false">IF(AND($B54=0,$E54&gt;0),1,0)</f>
        <v>0</v>
      </c>
      <c r="AB54" s="61" t="n">
        <f aca="false">IF(AND($B54=0,$F54&gt;0),1,0)</f>
        <v>0</v>
      </c>
      <c r="AC54" s="61" t="n">
        <f aca="false">IF(AND($B54=0,$G54&gt;0),1,0)</f>
        <v>0</v>
      </c>
      <c r="AD54" s="61" t="n">
        <f aca="false">IF(AND($C54=0,$D54&gt;0),1,0)</f>
        <v>0</v>
      </c>
      <c r="AE54" s="61" t="n">
        <f aca="false">IF(AND($C54=0,$E54&gt;0),1,0)</f>
        <v>0</v>
      </c>
      <c r="AF54" s="61" t="n">
        <f aca="false">IF(AND($C54=0,$F54&gt;0),1,0)</f>
        <v>0</v>
      </c>
      <c r="AG54" s="61" t="n">
        <f aca="false">IF(AND($C54=0,$G54&gt;0),1,0)</f>
        <v>0</v>
      </c>
      <c r="AH54" s="61" t="n">
        <f aca="false">IF(AND($D54=0,$E54&gt;0),1,0)</f>
        <v>0</v>
      </c>
      <c r="AI54" s="61" t="n">
        <f aca="false">IF(AND($D54=0,$F54&gt;0),1,0)</f>
        <v>0</v>
      </c>
      <c r="AJ54" s="61" t="n">
        <f aca="false">IF(AND($D54=0,$G54&gt;0),1,0)</f>
        <v>0</v>
      </c>
      <c r="AK54" s="61" t="n">
        <f aca="false">IF(AND($E54=0,$F54&gt;0),1,0)</f>
        <v>0</v>
      </c>
      <c r="AL54" s="61" t="n">
        <f aca="false">IF(AND($E54=0,$G54&gt;0),1,0)</f>
        <v>0</v>
      </c>
      <c r="AM54" s="61" t="n">
        <f aca="false">IF(AND($F54=0,$G54&gt;0),1,0)</f>
        <v>0</v>
      </c>
      <c r="AO54" s="61" t="n">
        <f aca="false">IF(AND($B54&gt;0,$C54=0),1,0)</f>
        <v>0</v>
      </c>
      <c r="AP54" s="61" t="n">
        <f aca="false">IF(AND($B54&gt;0,$D54=0),1,0)</f>
        <v>0</v>
      </c>
      <c r="AQ54" s="61" t="n">
        <f aca="false">IF(AND($B54&gt;0,$E54=0),1,0)</f>
        <v>0</v>
      </c>
      <c r="AR54" s="61" t="n">
        <f aca="false">IF(AND($B54&gt;0,$F54=0),1,0)</f>
        <v>0</v>
      </c>
      <c r="AS54" s="61" t="n">
        <f aca="false">IF(AND($B54&gt;0,$G54=0),1,0)</f>
        <v>0</v>
      </c>
      <c r="AT54" s="61" t="n">
        <f aca="false">IF(AND($C54&gt;0,$D54=0),1,0)</f>
        <v>0</v>
      </c>
      <c r="AU54" s="61" t="n">
        <f aca="false">IF(AND($C54&gt;0,$E54=0),1,0)</f>
        <v>0</v>
      </c>
      <c r="AV54" s="61" t="n">
        <f aca="false">IF(AND($C54&gt;0,$F54=0),1,0)</f>
        <v>0</v>
      </c>
      <c r="AW54" s="61" t="n">
        <f aca="false">IF(AND($C54&gt;0,$G54=0),1,0)</f>
        <v>0</v>
      </c>
      <c r="AX54" s="61" t="n">
        <f aca="false">IF(AND($D54&gt;0,$E54=0),1,0)</f>
        <v>0</v>
      </c>
      <c r="AY54" s="61" t="n">
        <f aca="false">IF(AND($D54&gt;0,$F54=0),1,0)</f>
        <v>0</v>
      </c>
      <c r="AZ54" s="61" t="n">
        <f aca="false">IF(AND($D54&gt;0,$G54=0),1,0)</f>
        <v>0</v>
      </c>
      <c r="BA54" s="61" t="n">
        <f aca="false">IF(AND($E54&gt;0,$F54=0),1,0)</f>
        <v>0</v>
      </c>
      <c r="BB54" s="61" t="n">
        <f aca="false">IF(AND($E54&gt;0,$G54=0),1,0)</f>
        <v>0</v>
      </c>
      <c r="BC54" s="61" t="n">
        <f aca="false">IF(AND($F54&gt;0,$G54=0),1,0)</f>
        <v>0</v>
      </c>
      <c r="BE54" s="61" t="n">
        <f aca="false">IF(AND($B54=0,$C54=0),1,0)</f>
        <v>1</v>
      </c>
      <c r="BF54" s="61" t="n">
        <f aca="false">IF(AND($B54=0,$D54=0),1,0)</f>
        <v>1</v>
      </c>
      <c r="BG54" s="61" t="n">
        <f aca="false">IF(AND($B54=0,$E54=0),1,0)</f>
        <v>1</v>
      </c>
      <c r="BH54" s="61" t="n">
        <f aca="false">IF(AND($B54=0,$F54=0),1,0)</f>
        <v>1</v>
      </c>
      <c r="BI54" s="61" t="n">
        <f aca="false">IF(AND($B54=0,$G54=0),1,0)</f>
        <v>1</v>
      </c>
      <c r="BJ54" s="61" t="n">
        <f aca="false">IF(AND($C54=0,$D54=0),1,0)</f>
        <v>1</v>
      </c>
      <c r="BK54" s="61" t="n">
        <f aca="false">IF(AND($C54=0,$E54=0),1,0)</f>
        <v>1</v>
      </c>
      <c r="BL54" s="61" t="n">
        <f aca="false">IF(AND($C54=0,$F54=0),1,0)</f>
        <v>1</v>
      </c>
      <c r="BM54" s="61" t="n">
        <f aca="false">IF(AND($C54=0,$G54=0),1,0)</f>
        <v>1</v>
      </c>
      <c r="BN54" s="61" t="n">
        <f aca="false">IF(AND($D54=0,$E54=0),1,0)</f>
        <v>1</v>
      </c>
      <c r="BO54" s="61" t="n">
        <f aca="false">IF(AND($D54=0,$F54=0),1,0)</f>
        <v>1</v>
      </c>
      <c r="BP54" s="61" t="n">
        <f aca="false">IF(AND($D54=0,$G54=0),1,0)</f>
        <v>1</v>
      </c>
      <c r="BQ54" s="61" t="n">
        <f aca="false">IF(AND($E54=0,$F54=0),1,0)</f>
        <v>1</v>
      </c>
      <c r="BR54" s="61" t="n">
        <f aca="false">IF(AND($E54=0,$G54=0),1,0)</f>
        <v>1</v>
      </c>
      <c r="BS54" s="61" t="n">
        <f aca="false">IF(AND($F54=0,$G54=0),1,0)</f>
        <v>1</v>
      </c>
    </row>
    <row r="55" s="1" customFormat="true" ht="12.75" hidden="false" customHeight="false" outlineLevel="0" collapsed="false">
      <c r="A55" s="41" t="s">
        <v>72</v>
      </c>
      <c r="B55" s="61" t="n">
        <f aca="false">CP45</f>
        <v>0</v>
      </c>
      <c r="C55" s="61" t="n">
        <f aca="false">DE45</f>
        <v>0</v>
      </c>
      <c r="D55" s="61" t="n">
        <f aca="false">DS45</f>
        <v>0</v>
      </c>
      <c r="E55" s="61" t="n">
        <f aca="false">EG45</f>
        <v>0</v>
      </c>
      <c r="F55" s="61" t="n">
        <f aca="false">EU45</f>
        <v>0</v>
      </c>
      <c r="G55" s="61" t="n">
        <f aca="false">FI45</f>
        <v>0</v>
      </c>
      <c r="I55" s="61" t="n">
        <f aca="false">IF(AND($B55&gt;0,$C55&gt;0),1,0)</f>
        <v>0</v>
      </c>
      <c r="J55" s="61" t="n">
        <f aca="false">IF(AND($B55&gt;0,$D55&gt;0),1,0)</f>
        <v>0</v>
      </c>
      <c r="K55" s="61" t="n">
        <f aca="false">IF(AND($B55&gt;0,$E55&gt;0),1,0)</f>
        <v>0</v>
      </c>
      <c r="L55" s="61" t="n">
        <f aca="false">IF(AND($B55&gt;0,$F55&gt;0),1,0)</f>
        <v>0</v>
      </c>
      <c r="M55" s="61" t="n">
        <f aca="false">IF(AND($B55&gt;0,$G55&gt;0),1,0)</f>
        <v>0</v>
      </c>
      <c r="N55" s="61" t="n">
        <f aca="false">IF(AND($C55&gt;0,$D55&gt;0),1,0)</f>
        <v>0</v>
      </c>
      <c r="O55" s="61" t="n">
        <f aca="false">IF(AND($C55&gt;0,$E55&gt;0),1,0)</f>
        <v>0</v>
      </c>
      <c r="P55" s="61" t="n">
        <f aca="false">IF(AND($C55&gt;0,$F55&gt;0),1,0)</f>
        <v>0</v>
      </c>
      <c r="Q55" s="61" t="n">
        <f aca="false">IF(AND($C55&gt;0,$G55&gt;0),1,0)</f>
        <v>0</v>
      </c>
      <c r="R55" s="61" t="n">
        <f aca="false">IF(AND($D55&gt;0,$E55&gt;0),1,0)</f>
        <v>0</v>
      </c>
      <c r="S55" s="61" t="n">
        <f aca="false">IF(AND($D55&gt;0,$F55&gt;0),1,0)</f>
        <v>0</v>
      </c>
      <c r="T55" s="61" t="n">
        <f aca="false">IF(AND($D55&gt;0,$G55&gt;0),1,0)</f>
        <v>0</v>
      </c>
      <c r="U55" s="61" t="n">
        <f aca="false">IF(AND($E55&gt;0,$F55&gt;0),1,0)</f>
        <v>0</v>
      </c>
      <c r="V55" s="61" t="n">
        <f aca="false">IF(AND($E55&gt;0,$G55&gt;0),1,0)</f>
        <v>0</v>
      </c>
      <c r="W55" s="61" t="n">
        <f aca="false">IF(AND($F55&gt;0,$G55&gt;0),1,0)</f>
        <v>0</v>
      </c>
      <c r="Y55" s="61" t="n">
        <f aca="false">IF(AND($B55=0,$C55&gt;0),1,0)</f>
        <v>0</v>
      </c>
      <c r="Z55" s="61" t="n">
        <f aca="false">IF(AND($B55=0,$D55&gt;0),1,0)</f>
        <v>0</v>
      </c>
      <c r="AA55" s="61" t="n">
        <f aca="false">IF(AND($B55=0,$E55&gt;0),1,0)</f>
        <v>0</v>
      </c>
      <c r="AB55" s="61" t="n">
        <f aca="false">IF(AND($B55=0,$F55&gt;0),1,0)</f>
        <v>0</v>
      </c>
      <c r="AC55" s="61" t="n">
        <f aca="false">IF(AND($B55=0,$G55&gt;0),1,0)</f>
        <v>0</v>
      </c>
      <c r="AD55" s="61" t="n">
        <f aca="false">IF(AND($C55=0,$D55&gt;0),1,0)</f>
        <v>0</v>
      </c>
      <c r="AE55" s="61" t="n">
        <f aca="false">IF(AND($C55=0,$E55&gt;0),1,0)</f>
        <v>0</v>
      </c>
      <c r="AF55" s="61" t="n">
        <f aca="false">IF(AND($C55=0,$F55&gt;0),1,0)</f>
        <v>0</v>
      </c>
      <c r="AG55" s="61" t="n">
        <f aca="false">IF(AND($C55=0,$G55&gt;0),1,0)</f>
        <v>0</v>
      </c>
      <c r="AH55" s="61" t="n">
        <f aca="false">IF(AND($D55=0,$E55&gt;0),1,0)</f>
        <v>0</v>
      </c>
      <c r="AI55" s="61" t="n">
        <f aca="false">IF(AND($D55=0,$F55&gt;0),1,0)</f>
        <v>0</v>
      </c>
      <c r="AJ55" s="61" t="n">
        <f aca="false">IF(AND($D55=0,$G55&gt;0),1,0)</f>
        <v>0</v>
      </c>
      <c r="AK55" s="61" t="n">
        <f aca="false">IF(AND($E55=0,$F55&gt;0),1,0)</f>
        <v>0</v>
      </c>
      <c r="AL55" s="61" t="n">
        <f aca="false">IF(AND($E55=0,$G55&gt;0),1,0)</f>
        <v>0</v>
      </c>
      <c r="AM55" s="61" t="n">
        <f aca="false">IF(AND($F55=0,$G55&gt;0),1,0)</f>
        <v>0</v>
      </c>
      <c r="AO55" s="61" t="n">
        <f aca="false">IF(AND($B55&gt;0,$C55=0),1,0)</f>
        <v>0</v>
      </c>
      <c r="AP55" s="61" t="n">
        <f aca="false">IF(AND($B55&gt;0,$D55=0),1,0)</f>
        <v>0</v>
      </c>
      <c r="AQ55" s="61" t="n">
        <f aca="false">IF(AND($B55&gt;0,$E55=0),1,0)</f>
        <v>0</v>
      </c>
      <c r="AR55" s="61" t="n">
        <f aca="false">IF(AND($B55&gt;0,$F55=0),1,0)</f>
        <v>0</v>
      </c>
      <c r="AS55" s="61" t="n">
        <f aca="false">IF(AND($B55&gt;0,$G55=0),1,0)</f>
        <v>0</v>
      </c>
      <c r="AT55" s="61" t="n">
        <f aca="false">IF(AND($C55&gt;0,$D55=0),1,0)</f>
        <v>0</v>
      </c>
      <c r="AU55" s="61" t="n">
        <f aca="false">IF(AND($C55&gt;0,$E55=0),1,0)</f>
        <v>0</v>
      </c>
      <c r="AV55" s="61" t="n">
        <f aca="false">IF(AND($C55&gt;0,$F55=0),1,0)</f>
        <v>0</v>
      </c>
      <c r="AW55" s="61" t="n">
        <f aca="false">IF(AND($C55&gt;0,$G55=0),1,0)</f>
        <v>0</v>
      </c>
      <c r="AX55" s="61" t="n">
        <f aca="false">IF(AND($D55&gt;0,$E55=0),1,0)</f>
        <v>0</v>
      </c>
      <c r="AY55" s="61" t="n">
        <f aca="false">IF(AND($D55&gt;0,$F55=0),1,0)</f>
        <v>0</v>
      </c>
      <c r="AZ55" s="61" t="n">
        <f aca="false">IF(AND($D55&gt;0,$G55=0),1,0)</f>
        <v>0</v>
      </c>
      <c r="BA55" s="61" t="n">
        <f aca="false">IF(AND($E55&gt;0,$F55=0),1,0)</f>
        <v>0</v>
      </c>
      <c r="BB55" s="61" t="n">
        <f aca="false">IF(AND($E55&gt;0,$G55=0),1,0)</f>
        <v>0</v>
      </c>
      <c r="BC55" s="61" t="n">
        <f aca="false">IF(AND($F55&gt;0,$G55=0),1,0)</f>
        <v>0</v>
      </c>
      <c r="BE55" s="61" t="n">
        <f aca="false">IF(AND($B55=0,$C55=0),1,0)</f>
        <v>1</v>
      </c>
      <c r="BF55" s="61" t="n">
        <f aca="false">IF(AND($B55=0,$D55=0),1,0)</f>
        <v>1</v>
      </c>
      <c r="BG55" s="61" t="n">
        <f aca="false">IF(AND($B55=0,$E55=0),1,0)</f>
        <v>1</v>
      </c>
      <c r="BH55" s="61" t="n">
        <f aca="false">IF(AND($B55=0,$F55=0),1,0)</f>
        <v>1</v>
      </c>
      <c r="BI55" s="61" t="n">
        <f aca="false">IF(AND($B55=0,$G55=0),1,0)</f>
        <v>1</v>
      </c>
      <c r="BJ55" s="61" t="n">
        <f aca="false">IF(AND($C55=0,$D55=0),1,0)</f>
        <v>1</v>
      </c>
      <c r="BK55" s="61" t="n">
        <f aca="false">IF(AND($C55=0,$E55=0),1,0)</f>
        <v>1</v>
      </c>
      <c r="BL55" s="61" t="n">
        <f aca="false">IF(AND($C55=0,$F55=0),1,0)</f>
        <v>1</v>
      </c>
      <c r="BM55" s="61" t="n">
        <f aca="false">IF(AND($C55=0,$G55=0),1,0)</f>
        <v>1</v>
      </c>
      <c r="BN55" s="61" t="n">
        <f aca="false">IF(AND($D55=0,$E55=0),1,0)</f>
        <v>1</v>
      </c>
      <c r="BO55" s="61" t="n">
        <f aca="false">IF(AND($D55=0,$F55=0),1,0)</f>
        <v>1</v>
      </c>
      <c r="BP55" s="61" t="n">
        <f aca="false">IF(AND($D55=0,$G55=0),1,0)</f>
        <v>1</v>
      </c>
      <c r="BQ55" s="61" t="n">
        <f aca="false">IF(AND($E55=0,$F55=0),1,0)</f>
        <v>1</v>
      </c>
      <c r="BR55" s="61" t="n">
        <f aca="false">IF(AND($E55=0,$G55=0),1,0)</f>
        <v>1</v>
      </c>
      <c r="BS55" s="61" t="n">
        <f aca="false">IF(AND($F55=0,$G55=0),1,0)</f>
        <v>1</v>
      </c>
    </row>
    <row r="56" s="1" customFormat="true" ht="12.75" hidden="false" customHeight="false" outlineLevel="0" collapsed="false">
      <c r="A56" s="41" t="s">
        <v>73</v>
      </c>
      <c r="B56" s="61" t="n">
        <f aca="false">CP46</f>
        <v>0</v>
      </c>
      <c r="C56" s="61" t="n">
        <f aca="false">DE46</f>
        <v>0</v>
      </c>
      <c r="D56" s="61" t="n">
        <f aca="false">DS46</f>
        <v>0</v>
      </c>
      <c r="E56" s="61" t="n">
        <f aca="false">EG46</f>
        <v>0</v>
      </c>
      <c r="F56" s="61" t="n">
        <f aca="false">EU46</f>
        <v>0</v>
      </c>
      <c r="G56" s="61" t="n">
        <f aca="false">FI46</f>
        <v>0</v>
      </c>
      <c r="I56" s="61" t="n">
        <f aca="false">IF(AND($B56&gt;0,$C56&gt;0),1,0)</f>
        <v>0</v>
      </c>
      <c r="J56" s="61" t="n">
        <f aca="false">IF(AND($B56&gt;0,$D56&gt;0),1,0)</f>
        <v>0</v>
      </c>
      <c r="K56" s="61" t="n">
        <f aca="false">IF(AND($B56&gt;0,$E56&gt;0),1,0)</f>
        <v>0</v>
      </c>
      <c r="L56" s="61" t="n">
        <f aca="false">IF(AND($B56&gt;0,$F56&gt;0),1,0)</f>
        <v>0</v>
      </c>
      <c r="M56" s="61" t="n">
        <f aca="false">IF(AND($B56&gt;0,$G56&gt;0),1,0)</f>
        <v>0</v>
      </c>
      <c r="N56" s="61" t="n">
        <f aca="false">IF(AND($C56&gt;0,$D56&gt;0),1,0)</f>
        <v>0</v>
      </c>
      <c r="O56" s="61" t="n">
        <f aca="false">IF(AND($C56&gt;0,$E56&gt;0),1,0)</f>
        <v>0</v>
      </c>
      <c r="P56" s="61" t="n">
        <f aca="false">IF(AND($C56&gt;0,$F56&gt;0),1,0)</f>
        <v>0</v>
      </c>
      <c r="Q56" s="61" t="n">
        <f aca="false">IF(AND($C56&gt;0,$G56&gt;0),1,0)</f>
        <v>0</v>
      </c>
      <c r="R56" s="61" t="n">
        <f aca="false">IF(AND($D56&gt;0,$E56&gt;0),1,0)</f>
        <v>0</v>
      </c>
      <c r="S56" s="61" t="n">
        <f aca="false">IF(AND($D56&gt;0,$F56&gt;0),1,0)</f>
        <v>0</v>
      </c>
      <c r="T56" s="61" t="n">
        <f aca="false">IF(AND($D56&gt;0,$G56&gt;0),1,0)</f>
        <v>0</v>
      </c>
      <c r="U56" s="61" t="n">
        <f aca="false">IF(AND($E56&gt;0,$F56&gt;0),1,0)</f>
        <v>0</v>
      </c>
      <c r="V56" s="61" t="n">
        <f aca="false">IF(AND($E56&gt;0,$G56&gt;0),1,0)</f>
        <v>0</v>
      </c>
      <c r="W56" s="61" t="n">
        <f aca="false">IF(AND($F56&gt;0,$G56&gt;0),1,0)</f>
        <v>0</v>
      </c>
      <c r="Y56" s="61" t="n">
        <f aca="false">IF(AND($B56=0,$C56&gt;0),1,0)</f>
        <v>0</v>
      </c>
      <c r="Z56" s="61" t="n">
        <f aca="false">IF(AND($B56=0,$D56&gt;0),1,0)</f>
        <v>0</v>
      </c>
      <c r="AA56" s="61" t="n">
        <f aca="false">IF(AND($B56=0,$E56&gt;0),1,0)</f>
        <v>0</v>
      </c>
      <c r="AB56" s="61" t="n">
        <f aca="false">IF(AND($B56=0,$F56&gt;0),1,0)</f>
        <v>0</v>
      </c>
      <c r="AC56" s="61" t="n">
        <f aca="false">IF(AND($B56=0,$G56&gt;0),1,0)</f>
        <v>0</v>
      </c>
      <c r="AD56" s="61" t="n">
        <f aca="false">IF(AND($C56=0,$D56&gt;0),1,0)</f>
        <v>0</v>
      </c>
      <c r="AE56" s="61" t="n">
        <f aca="false">IF(AND($C56=0,$E56&gt;0),1,0)</f>
        <v>0</v>
      </c>
      <c r="AF56" s="61" t="n">
        <f aca="false">IF(AND($C56=0,$F56&gt;0),1,0)</f>
        <v>0</v>
      </c>
      <c r="AG56" s="61" t="n">
        <f aca="false">IF(AND($C56=0,$G56&gt;0),1,0)</f>
        <v>0</v>
      </c>
      <c r="AH56" s="61" t="n">
        <f aca="false">IF(AND($D56=0,$E56&gt;0),1,0)</f>
        <v>0</v>
      </c>
      <c r="AI56" s="61" t="n">
        <f aca="false">IF(AND($D56=0,$F56&gt;0),1,0)</f>
        <v>0</v>
      </c>
      <c r="AJ56" s="61" t="n">
        <f aca="false">IF(AND($D56=0,$G56&gt;0),1,0)</f>
        <v>0</v>
      </c>
      <c r="AK56" s="61" t="n">
        <f aca="false">IF(AND($E56=0,$F56&gt;0),1,0)</f>
        <v>0</v>
      </c>
      <c r="AL56" s="61" t="n">
        <f aca="false">IF(AND($E56=0,$G56&gt;0),1,0)</f>
        <v>0</v>
      </c>
      <c r="AM56" s="61" t="n">
        <f aca="false">IF(AND($F56=0,$G56&gt;0),1,0)</f>
        <v>0</v>
      </c>
      <c r="AO56" s="61" t="n">
        <f aca="false">IF(AND($B56&gt;0,$C56=0),1,0)</f>
        <v>0</v>
      </c>
      <c r="AP56" s="61" t="n">
        <f aca="false">IF(AND($B56&gt;0,$D56=0),1,0)</f>
        <v>0</v>
      </c>
      <c r="AQ56" s="61" t="n">
        <f aca="false">IF(AND($B56&gt;0,$E56=0),1,0)</f>
        <v>0</v>
      </c>
      <c r="AR56" s="61" t="n">
        <f aca="false">IF(AND($B56&gt;0,$F56=0),1,0)</f>
        <v>0</v>
      </c>
      <c r="AS56" s="61" t="n">
        <f aca="false">IF(AND($B56&gt;0,$G56=0),1,0)</f>
        <v>0</v>
      </c>
      <c r="AT56" s="61" t="n">
        <f aca="false">IF(AND($C56&gt;0,$D56=0),1,0)</f>
        <v>0</v>
      </c>
      <c r="AU56" s="61" t="n">
        <f aca="false">IF(AND($C56&gt;0,$E56=0),1,0)</f>
        <v>0</v>
      </c>
      <c r="AV56" s="61" t="n">
        <f aca="false">IF(AND($C56&gt;0,$F56=0),1,0)</f>
        <v>0</v>
      </c>
      <c r="AW56" s="61" t="n">
        <f aca="false">IF(AND($C56&gt;0,$G56=0),1,0)</f>
        <v>0</v>
      </c>
      <c r="AX56" s="61" t="n">
        <f aca="false">IF(AND($D56&gt;0,$E56=0),1,0)</f>
        <v>0</v>
      </c>
      <c r="AY56" s="61" t="n">
        <f aca="false">IF(AND($D56&gt;0,$F56=0),1,0)</f>
        <v>0</v>
      </c>
      <c r="AZ56" s="61" t="n">
        <f aca="false">IF(AND($D56&gt;0,$G56=0),1,0)</f>
        <v>0</v>
      </c>
      <c r="BA56" s="61" t="n">
        <f aca="false">IF(AND($E56&gt;0,$F56=0),1,0)</f>
        <v>0</v>
      </c>
      <c r="BB56" s="61" t="n">
        <f aca="false">IF(AND($E56&gt;0,$G56=0),1,0)</f>
        <v>0</v>
      </c>
      <c r="BC56" s="61" t="n">
        <f aca="false">IF(AND($F56&gt;0,$G56=0),1,0)</f>
        <v>0</v>
      </c>
      <c r="BE56" s="61" t="n">
        <f aca="false">IF(AND($B56=0,$C56=0),1,0)</f>
        <v>1</v>
      </c>
      <c r="BF56" s="61" t="n">
        <f aca="false">IF(AND($B56=0,$D56=0),1,0)</f>
        <v>1</v>
      </c>
      <c r="BG56" s="61" t="n">
        <f aca="false">IF(AND($B56=0,$E56=0),1,0)</f>
        <v>1</v>
      </c>
      <c r="BH56" s="61" t="n">
        <f aca="false">IF(AND($B56=0,$F56=0),1,0)</f>
        <v>1</v>
      </c>
      <c r="BI56" s="61" t="n">
        <f aca="false">IF(AND($B56=0,$G56=0),1,0)</f>
        <v>1</v>
      </c>
      <c r="BJ56" s="61" t="n">
        <f aca="false">IF(AND($C56=0,$D56=0),1,0)</f>
        <v>1</v>
      </c>
      <c r="BK56" s="61" t="n">
        <f aca="false">IF(AND($C56=0,$E56=0),1,0)</f>
        <v>1</v>
      </c>
      <c r="BL56" s="61" t="n">
        <f aca="false">IF(AND($C56=0,$F56=0),1,0)</f>
        <v>1</v>
      </c>
      <c r="BM56" s="61" t="n">
        <f aca="false">IF(AND($C56=0,$G56=0),1,0)</f>
        <v>1</v>
      </c>
      <c r="BN56" s="61" t="n">
        <f aca="false">IF(AND($D56=0,$E56=0),1,0)</f>
        <v>1</v>
      </c>
      <c r="BO56" s="61" t="n">
        <f aca="false">IF(AND($D56=0,$F56=0),1,0)</f>
        <v>1</v>
      </c>
      <c r="BP56" s="61" t="n">
        <f aca="false">IF(AND($D56=0,$G56=0),1,0)</f>
        <v>1</v>
      </c>
      <c r="BQ56" s="61" t="n">
        <f aca="false">IF(AND($E56=0,$F56=0),1,0)</f>
        <v>1</v>
      </c>
      <c r="BR56" s="61" t="n">
        <f aca="false">IF(AND($E56=0,$G56=0),1,0)</f>
        <v>1</v>
      </c>
      <c r="BS56" s="61" t="n">
        <f aca="false">IF(AND($F56=0,$G56=0),1,0)</f>
        <v>1</v>
      </c>
    </row>
    <row r="57" s="1" customFormat="true" ht="12.75" hidden="false" customHeight="false" outlineLevel="0" collapsed="false"/>
    <row r="58" customFormat="false" ht="12.75" hidden="false" customHeight="false" outlineLevel="0" collapsed="false">
      <c r="A58" s="78" t="s">
        <v>74</v>
      </c>
      <c r="B58" s="79"/>
      <c r="C58" s="79"/>
      <c r="D58" s="79"/>
      <c r="E58" s="79"/>
      <c r="F58" s="79"/>
      <c r="G58" s="79"/>
      <c r="H58" s="79"/>
      <c r="I58" s="80" t="n">
        <f aca="false">SUM(I26:I56)</f>
        <v>6</v>
      </c>
      <c r="J58" s="80" t="n">
        <f aca="false">SUM(J26:J56)</f>
        <v>5</v>
      </c>
      <c r="K58" s="80" t="n">
        <f aca="false">SUM(K26:K56)</f>
        <v>0</v>
      </c>
      <c r="L58" s="80" t="n">
        <f aca="false">SUM(L26:L56)</f>
        <v>0</v>
      </c>
      <c r="M58" s="80" t="n">
        <f aca="false">SUM(M26:M56)</f>
        <v>0</v>
      </c>
      <c r="N58" s="80" t="n">
        <f aca="false">SUM(N26:N56)</f>
        <v>7</v>
      </c>
      <c r="O58" s="80" t="n">
        <f aca="false">SUM(O26:O56)</f>
        <v>0</v>
      </c>
      <c r="P58" s="80" t="n">
        <f aca="false">SUM(P26:P56)</f>
        <v>0</v>
      </c>
      <c r="Q58" s="80" t="n">
        <f aca="false">SUM(Q26:Q56)</f>
        <v>0</v>
      </c>
      <c r="R58" s="80" t="n">
        <f aca="false">SUM(R26:R56)</f>
        <v>0</v>
      </c>
      <c r="S58" s="80" t="n">
        <f aca="false">SUM(S26:S56)</f>
        <v>0</v>
      </c>
      <c r="T58" s="80" t="n">
        <f aca="false">SUM(T26:T56)</f>
        <v>0</v>
      </c>
      <c r="U58" s="80" t="n">
        <f aca="false">SUM(U26:U56)</f>
        <v>0</v>
      </c>
      <c r="V58" s="80" t="n">
        <f aca="false">SUM(V26:V56)</f>
        <v>0</v>
      </c>
      <c r="W58" s="80" t="n">
        <f aca="false">SUM(W26:W56)</f>
        <v>0</v>
      </c>
      <c r="X58" s="79"/>
      <c r="Y58" s="80" t="n">
        <f aca="false">SUM(Y26:Y56)</f>
        <v>2</v>
      </c>
      <c r="Z58" s="80" t="n">
        <f aca="false">SUM(Z26:Z56)</f>
        <v>2</v>
      </c>
      <c r="AA58" s="80" t="n">
        <f aca="false">SUM(AA26:AA56)</f>
        <v>0</v>
      </c>
      <c r="AB58" s="80" t="n">
        <f aca="false">SUM(AB26:AB56)</f>
        <v>0</v>
      </c>
      <c r="AC58" s="80" t="n">
        <f aca="false">SUM(AC26:AC56)</f>
        <v>0</v>
      </c>
      <c r="AD58" s="80" t="n">
        <f aca="false">SUM(AD26:AD56)</f>
        <v>0</v>
      </c>
      <c r="AE58" s="80" t="n">
        <f aca="false">SUM(AE26:AE56)</f>
        <v>0</v>
      </c>
      <c r="AF58" s="80" t="n">
        <f aca="false">SUM(AF26:AF56)</f>
        <v>0</v>
      </c>
      <c r="AG58" s="80" t="n">
        <f aca="false">SUM(AG26:AG56)</f>
        <v>0</v>
      </c>
      <c r="AH58" s="80" t="n">
        <f aca="false">SUM(AH26:AH56)</f>
        <v>0</v>
      </c>
      <c r="AI58" s="80" t="n">
        <f aca="false">SUM(AI26:AI56)</f>
        <v>0</v>
      </c>
      <c r="AJ58" s="80" t="n">
        <f aca="false">SUM(AJ26:AJ56)</f>
        <v>0</v>
      </c>
      <c r="AK58" s="80" t="n">
        <f aca="false">SUM(AK26:AK56)</f>
        <v>0</v>
      </c>
      <c r="AL58" s="80" t="n">
        <f aca="false">SUM(AL26:AL56)</f>
        <v>0</v>
      </c>
      <c r="AM58" s="80" t="n">
        <f aca="false">SUM(AM26:AM56)</f>
        <v>0</v>
      </c>
      <c r="AN58" s="79"/>
      <c r="AO58" s="80" t="n">
        <f aca="false">SUM(AO26:AO56)</f>
        <v>12</v>
      </c>
      <c r="AP58" s="80" t="n">
        <f aca="false">SUM(AP26:AP56)</f>
        <v>13</v>
      </c>
      <c r="AQ58" s="80" t="n">
        <f aca="false">SUM(AQ26:AQ56)</f>
        <v>18</v>
      </c>
      <c r="AR58" s="80" t="n">
        <f aca="false">SUM(AR26:AR56)</f>
        <v>18</v>
      </c>
      <c r="AS58" s="80" t="n">
        <f aca="false">SUM(AS26:AS56)</f>
        <v>18</v>
      </c>
      <c r="AT58" s="80" t="n">
        <f aca="false">SUM(AT26:AT56)</f>
        <v>1</v>
      </c>
      <c r="AU58" s="80" t="n">
        <f aca="false">SUM(AU26:AU56)</f>
        <v>8</v>
      </c>
      <c r="AV58" s="80" t="n">
        <f aca="false">SUM(AV26:AV56)</f>
        <v>8</v>
      </c>
      <c r="AW58" s="80" t="n">
        <f aca="false">SUM(AW26:AW56)</f>
        <v>8</v>
      </c>
      <c r="AX58" s="80" t="n">
        <f aca="false">SUM(AX26:AX56)</f>
        <v>7</v>
      </c>
      <c r="AY58" s="80" t="n">
        <f aca="false">SUM(AY26:AY56)</f>
        <v>7</v>
      </c>
      <c r="AZ58" s="80" t="n">
        <f aca="false">SUM(AZ26:AZ56)</f>
        <v>7</v>
      </c>
      <c r="BA58" s="80" t="n">
        <f aca="false">SUM(BA26:BA56)</f>
        <v>0</v>
      </c>
      <c r="BB58" s="80" t="n">
        <f aca="false">SUM(BB26:BB56)</f>
        <v>0</v>
      </c>
      <c r="BC58" s="80" t="n">
        <f aca="false">SUM(BC26:BC56)</f>
        <v>0</v>
      </c>
      <c r="BD58" s="79"/>
      <c r="BE58" s="80" t="n">
        <f aca="false">SUM(BE26:BE56)</f>
        <v>11</v>
      </c>
      <c r="BF58" s="80" t="n">
        <f aca="false">SUM(BF26:BF56)</f>
        <v>11</v>
      </c>
      <c r="BG58" s="80" t="n">
        <f aca="false">SUM(BG26:BG56)</f>
        <v>13</v>
      </c>
      <c r="BH58" s="80" t="n">
        <f aca="false">SUM(BH26:BH56)</f>
        <v>13</v>
      </c>
      <c r="BI58" s="80" t="n">
        <f aca="false">SUM(BI26:BI56)</f>
        <v>13</v>
      </c>
      <c r="BJ58" s="80" t="n">
        <f aca="false">SUM(BJ26:BJ56)</f>
        <v>23</v>
      </c>
      <c r="BK58" s="80" t="n">
        <f aca="false">SUM(BK26:BK56)</f>
        <v>23</v>
      </c>
      <c r="BL58" s="80" t="n">
        <f aca="false">SUM(BL26:BL56)</f>
        <v>23</v>
      </c>
      <c r="BM58" s="80" t="n">
        <f aca="false">SUM(BM26:BM56)</f>
        <v>23</v>
      </c>
      <c r="BN58" s="80" t="n">
        <f aca="false">SUM(BN26:BN56)</f>
        <v>24</v>
      </c>
      <c r="BO58" s="80" t="n">
        <f aca="false">SUM(BO26:BO56)</f>
        <v>24</v>
      </c>
      <c r="BP58" s="80" t="n">
        <f aca="false">SUM(BP26:BP56)</f>
        <v>24</v>
      </c>
      <c r="BQ58" s="80" t="n">
        <f aca="false">SUM(BQ26:BQ56)</f>
        <v>31</v>
      </c>
      <c r="BR58" s="80" t="n">
        <f aca="false">SUM(BR26:BR56)</f>
        <v>31</v>
      </c>
      <c r="BS58" s="80" t="n">
        <f aca="false">SUM(BS26:BS56)</f>
        <v>31</v>
      </c>
    </row>
  </sheetData>
  <mergeCells count="146">
    <mergeCell ref="V1:W1"/>
    <mergeCell ref="X1:Y1"/>
    <mergeCell ref="Z1:AA1"/>
    <mergeCell ref="AB1:AC1"/>
    <mergeCell ref="AD1:AE1"/>
    <mergeCell ref="AF1:AG1"/>
    <mergeCell ref="B2:C2"/>
    <mergeCell ref="H2:I2"/>
    <mergeCell ref="T2:U2"/>
    <mergeCell ref="V2:W2"/>
    <mergeCell ref="X2:Y2"/>
    <mergeCell ref="B3:C3"/>
    <mergeCell ref="H3:I3"/>
    <mergeCell ref="T3:U3"/>
    <mergeCell ref="V3:W3"/>
    <mergeCell ref="X3:Y3"/>
    <mergeCell ref="B4:C4"/>
    <mergeCell ref="H4:I4"/>
    <mergeCell ref="T4:U4"/>
    <mergeCell ref="V4:W4"/>
    <mergeCell ref="X4:Y4"/>
    <mergeCell ref="Z4:AA4"/>
    <mergeCell ref="B5:C5"/>
    <mergeCell ref="H5:I5"/>
    <mergeCell ref="T5:U5"/>
    <mergeCell ref="V5:W5"/>
    <mergeCell ref="X5:Y5"/>
    <mergeCell ref="Z5:AA5"/>
    <mergeCell ref="AB5:AC5"/>
    <mergeCell ref="B6:C6"/>
    <mergeCell ref="H6:I6"/>
    <mergeCell ref="T6:U6"/>
    <mergeCell ref="V6:W6"/>
    <mergeCell ref="X6:Y6"/>
    <mergeCell ref="Z6:AA6"/>
    <mergeCell ref="AB6:AC6"/>
    <mergeCell ref="AD6:AE6"/>
    <mergeCell ref="B7:C7"/>
    <mergeCell ref="H7:I7"/>
    <mergeCell ref="T7:U7"/>
    <mergeCell ref="V7:W7"/>
    <mergeCell ref="X7:Y7"/>
    <mergeCell ref="Z7:AA7"/>
    <mergeCell ref="AB7:AC7"/>
    <mergeCell ref="AD7:AE7"/>
    <mergeCell ref="AF7:AG7"/>
    <mergeCell ref="CS13:CT16"/>
    <mergeCell ref="CU13:CV16"/>
    <mergeCell ref="DH13:DI16"/>
    <mergeCell ref="DJ13:DK16"/>
    <mergeCell ref="DV13:DW16"/>
    <mergeCell ref="DX13:DY16"/>
    <mergeCell ref="EJ13:EK16"/>
    <mergeCell ref="EL13:EM16"/>
    <mergeCell ref="EX13:EY16"/>
    <mergeCell ref="EZ13:FA16"/>
    <mergeCell ref="FL13:FM16"/>
    <mergeCell ref="FN13:FO16"/>
    <mergeCell ref="CQ15:CR16"/>
    <mergeCell ref="DF15:DG16"/>
    <mergeCell ref="DT15:DU16"/>
    <mergeCell ref="EH15:EI16"/>
    <mergeCell ref="EV15:EW16"/>
    <mergeCell ref="FJ15:FK16"/>
    <mergeCell ref="CQ17:CR17"/>
    <mergeCell ref="CS17:CT17"/>
    <mergeCell ref="CU17:CV17"/>
    <mergeCell ref="DF17:DG17"/>
    <mergeCell ref="DH17:DI17"/>
    <mergeCell ref="DJ17:DK17"/>
    <mergeCell ref="DT17:DU17"/>
    <mergeCell ref="DV17:DW17"/>
    <mergeCell ref="DX17:DY17"/>
    <mergeCell ref="EH17:EI17"/>
    <mergeCell ref="EJ17:EK17"/>
    <mergeCell ref="EL17:EM17"/>
    <mergeCell ref="EV17:EW17"/>
    <mergeCell ref="EX17:EY17"/>
    <mergeCell ref="EZ17:FA17"/>
    <mergeCell ref="FJ17:FK17"/>
    <mergeCell ref="FL17:FM17"/>
    <mergeCell ref="FN17:FO17"/>
    <mergeCell ref="CQ18:CR18"/>
    <mergeCell ref="DF18:DG18"/>
    <mergeCell ref="DT18:DU18"/>
    <mergeCell ref="EH18:EI18"/>
    <mergeCell ref="EV18:EW18"/>
    <mergeCell ref="FJ18:FK18"/>
    <mergeCell ref="CQ19:CR19"/>
    <mergeCell ref="DF19:DG19"/>
    <mergeCell ref="DT19:DU19"/>
    <mergeCell ref="EH19:EI19"/>
    <mergeCell ref="EV19:EW19"/>
    <mergeCell ref="FJ19:FK19"/>
    <mergeCell ref="CQ21:CV21"/>
    <mergeCell ref="DF21:DK21"/>
    <mergeCell ref="DT21:DY21"/>
    <mergeCell ref="EH21:EM21"/>
    <mergeCell ref="EV21:FA21"/>
    <mergeCell ref="FJ21:FO21"/>
    <mergeCell ref="CR22:CU22"/>
    <mergeCell ref="DG22:DJ22"/>
    <mergeCell ref="DU22:DX22"/>
    <mergeCell ref="EI22:EL22"/>
    <mergeCell ref="EW22:EZ22"/>
    <mergeCell ref="FK22:FN22"/>
    <mergeCell ref="I23:W23"/>
    <mergeCell ref="Y23:AM23"/>
    <mergeCell ref="AO23:BC23"/>
    <mergeCell ref="BE23:BS23"/>
    <mergeCell ref="CQ24:CS24"/>
    <mergeCell ref="CT24:CW24"/>
    <mergeCell ref="DF24:DH24"/>
    <mergeCell ref="DI24:DL24"/>
    <mergeCell ref="DT24:DV24"/>
    <mergeCell ref="DW24:DZ24"/>
    <mergeCell ref="EH24:EJ24"/>
    <mergeCell ref="EK24:EN24"/>
    <mergeCell ref="EV24:EX24"/>
    <mergeCell ref="EY24:FB24"/>
    <mergeCell ref="FJ24:FL24"/>
    <mergeCell ref="FM24:FP24"/>
    <mergeCell ref="CQ25:CS25"/>
    <mergeCell ref="CT25:CW25"/>
    <mergeCell ref="DF25:DH25"/>
    <mergeCell ref="DI25:DL25"/>
    <mergeCell ref="DT25:DV25"/>
    <mergeCell ref="DW25:DZ25"/>
    <mergeCell ref="EH25:EJ25"/>
    <mergeCell ref="EK25:EN25"/>
    <mergeCell ref="EV25:EX25"/>
    <mergeCell ref="EY25:FB25"/>
    <mergeCell ref="FJ25:FL25"/>
    <mergeCell ref="FM25:FP25"/>
    <mergeCell ref="CQ26:CS26"/>
    <mergeCell ref="CT26:CW26"/>
    <mergeCell ref="DF26:DH26"/>
    <mergeCell ref="DI26:DL26"/>
    <mergeCell ref="DT26:DV26"/>
    <mergeCell ref="DW26:DZ26"/>
    <mergeCell ref="EH26:EJ26"/>
    <mergeCell ref="EK26:EN26"/>
    <mergeCell ref="EV26:EX26"/>
    <mergeCell ref="EY26:FB26"/>
    <mergeCell ref="FJ26:FL26"/>
    <mergeCell ref="FM26:FP26"/>
  </mergeCells>
  <conditionalFormatting sqref="CM15:CP46 ED15:EG46 DB15:DE46 DP15:DS46 ER15:EU46 FF15:FI46 AR15:BC22 BF15:BQ22 X23:Y23 FP13 AD15:AO22 P15:AA22 CQ13:CR13 CW13:CX13 DF13:DG13 DL13 DT13:DU13 DZ13 EH13:EI13 EN13 EV13:EW13 FB13 FJ13:FK13 B15:M22 B23:I23 BT15:CI2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81" t="s">
        <v>75</v>
      </c>
      <c r="B1" s="82" t="s">
        <v>76</v>
      </c>
    </row>
    <row r="2" customFormat="false" ht="12.75" hidden="false" customHeight="false" outlineLevel="0" collapsed="false">
      <c r="A2" s="83" t="s">
        <v>23</v>
      </c>
      <c r="B2" s="82" t="n">
        <v>1</v>
      </c>
    </row>
    <row r="3" customFormat="false" ht="15.75" hidden="false" customHeight="false" outlineLevel="0" collapsed="false">
      <c r="A3" s="84" t="s">
        <v>26</v>
      </c>
      <c r="B3" s="82" t="n">
        <v>2</v>
      </c>
    </row>
    <row r="4" customFormat="false" ht="15.75" hidden="false" customHeight="false" outlineLevel="0" collapsed="false">
      <c r="A4" s="84" t="s">
        <v>28</v>
      </c>
      <c r="B4" s="82" t="n">
        <v>3</v>
      </c>
    </row>
    <row r="5" customFormat="false" ht="15.75" hidden="false" customHeight="false" outlineLevel="0" collapsed="false">
      <c r="A5" s="84" t="s">
        <v>30</v>
      </c>
      <c r="B5" s="82" t="n">
        <v>4</v>
      </c>
    </row>
    <row r="6" customFormat="false" ht="15.75" hidden="false" customHeight="false" outlineLevel="0" collapsed="false">
      <c r="A6" s="84" t="s">
        <v>33</v>
      </c>
      <c r="B6" s="82" t="n">
        <v>5</v>
      </c>
    </row>
    <row r="7" customFormat="false" ht="15.75" hidden="false" customHeight="false" outlineLevel="0" collapsed="false">
      <c r="A7" s="84" t="s">
        <v>36</v>
      </c>
      <c r="B7" s="82" t="n">
        <v>6</v>
      </c>
    </row>
    <row r="8" customFormat="false" ht="15.75" hidden="false" customHeight="false" outlineLevel="0" collapsed="false">
      <c r="A8" s="84" t="s">
        <v>38</v>
      </c>
      <c r="B8" s="82" t="n">
        <v>7</v>
      </c>
    </row>
    <row r="9" customFormat="false" ht="15.75" hidden="false" customHeight="false" outlineLevel="0" collapsed="false">
      <c r="A9" s="84" t="s">
        <v>41</v>
      </c>
      <c r="B9" s="82" t="n">
        <v>7</v>
      </c>
    </row>
    <row r="10" customFormat="false" ht="15.75" hidden="false" customHeight="false" outlineLevel="0" collapsed="false">
      <c r="A10" s="84" t="s">
        <v>46</v>
      </c>
      <c r="B10" s="82" t="n">
        <v>9</v>
      </c>
    </row>
    <row r="11" customFormat="false" ht="15.75" hidden="false" customHeight="false" outlineLevel="0" collapsed="false">
      <c r="A11" s="84" t="s">
        <v>47</v>
      </c>
      <c r="B11" s="82" t="n">
        <v>10</v>
      </c>
    </row>
    <row r="12" customFormat="false" ht="15.75" hidden="false" customHeight="false" outlineLevel="0" collapsed="false">
      <c r="A12" s="84" t="s">
        <v>50</v>
      </c>
      <c r="B12" s="82" t="n">
        <v>11</v>
      </c>
    </row>
    <row r="13" customFormat="false" ht="15.75" hidden="false" customHeight="false" outlineLevel="0" collapsed="false">
      <c r="A13" s="84" t="s">
        <v>53</v>
      </c>
      <c r="B13" s="82" t="n">
        <v>12</v>
      </c>
    </row>
    <row r="14" customFormat="false" ht="15.75" hidden="false" customHeight="false" outlineLevel="0" collapsed="false">
      <c r="A14" s="84" t="s">
        <v>54</v>
      </c>
      <c r="B14" s="82" t="n">
        <v>13</v>
      </c>
    </row>
    <row r="15" customFormat="false" ht="15.75" hidden="false" customHeight="false" outlineLevel="0" collapsed="false">
      <c r="A15" s="84" t="s">
        <v>55</v>
      </c>
      <c r="B15" s="82" t="n">
        <v>14</v>
      </c>
    </row>
    <row r="16" customFormat="false" ht="15.75" hidden="false" customHeight="false" outlineLevel="0" collapsed="false">
      <c r="A16" s="84" t="s">
        <v>56</v>
      </c>
      <c r="B16" s="82" t="n">
        <v>15</v>
      </c>
    </row>
    <row r="17" customFormat="false" ht="15.75" hidden="false" customHeight="false" outlineLevel="0" collapsed="false">
      <c r="A17" s="84" t="s">
        <v>57</v>
      </c>
      <c r="B17" s="82" t="n">
        <v>16</v>
      </c>
    </row>
    <row r="18" customFormat="false" ht="15.75" hidden="false" customHeight="false" outlineLevel="0" collapsed="false">
      <c r="A18" s="84" t="s">
        <v>58</v>
      </c>
      <c r="B18" s="82" t="n">
        <v>17</v>
      </c>
    </row>
    <row r="19" customFormat="false" ht="15.75" hidden="false" customHeight="false" outlineLevel="0" collapsed="false">
      <c r="A19" s="84" t="s">
        <v>59</v>
      </c>
      <c r="B19" s="82" t="n">
        <v>18</v>
      </c>
    </row>
    <row r="20" customFormat="false" ht="15.75" hidden="false" customHeight="false" outlineLevel="0" collapsed="false">
      <c r="A20" s="84" t="s">
        <v>60</v>
      </c>
      <c r="B20" s="82" t="n">
        <v>19</v>
      </c>
    </row>
    <row r="21" customFormat="false" ht="15.75" hidden="false" customHeight="false" outlineLevel="0" collapsed="false">
      <c r="A21" s="84" t="s">
        <v>61</v>
      </c>
      <c r="B21" s="82" t="n">
        <v>20</v>
      </c>
    </row>
    <row r="22" customFormat="false" ht="15.75" hidden="false" customHeight="false" outlineLevel="0" collapsed="false">
      <c r="A22" s="84" t="s">
        <v>62</v>
      </c>
      <c r="B22" s="82" t="n">
        <v>21</v>
      </c>
    </row>
    <row r="23" customFormat="false" ht="15.75" hidden="false" customHeight="false" outlineLevel="0" collapsed="false">
      <c r="A23" s="84" t="s">
        <v>63</v>
      </c>
      <c r="B23" s="82" t="n">
        <v>22</v>
      </c>
    </row>
    <row r="24" customFormat="false" ht="15.75" hidden="false" customHeight="false" outlineLevel="0" collapsed="false">
      <c r="A24" s="84" t="s">
        <v>64</v>
      </c>
      <c r="B24" s="82" t="n">
        <v>23</v>
      </c>
    </row>
    <row r="25" customFormat="false" ht="15.75" hidden="false" customHeight="false" outlineLevel="0" collapsed="false">
      <c r="A25" s="84" t="s">
        <v>65</v>
      </c>
      <c r="B25" s="82" t="n">
        <v>24</v>
      </c>
    </row>
    <row r="26" customFormat="false" ht="15.75" hidden="false" customHeight="false" outlineLevel="0" collapsed="false">
      <c r="A26" s="84" t="s">
        <v>66</v>
      </c>
      <c r="B26" s="82" t="n">
        <v>25</v>
      </c>
    </row>
    <row r="27" customFormat="false" ht="15.75" hidden="false" customHeight="false" outlineLevel="0" collapsed="false">
      <c r="A27" s="84" t="s">
        <v>67</v>
      </c>
      <c r="B27" s="82" t="n">
        <v>26</v>
      </c>
    </row>
    <row r="28" customFormat="false" ht="15.75" hidden="false" customHeight="false" outlineLevel="0" collapsed="false">
      <c r="A28" s="84" t="s">
        <v>68</v>
      </c>
      <c r="B28" s="82" t="n">
        <v>27</v>
      </c>
    </row>
    <row r="29" customFormat="false" ht="15.75" hidden="false" customHeight="false" outlineLevel="0" collapsed="false">
      <c r="A29" s="84" t="s">
        <v>69</v>
      </c>
      <c r="B29" s="82" t="n">
        <v>28</v>
      </c>
    </row>
    <row r="30" customFormat="false" ht="15.75" hidden="false" customHeight="false" outlineLevel="0" collapsed="false">
      <c r="A30" s="84" t="s">
        <v>70</v>
      </c>
      <c r="B30" s="82" t="n">
        <v>29</v>
      </c>
    </row>
    <row r="31" customFormat="false" ht="15.75" hidden="false" customHeight="false" outlineLevel="0" collapsed="false">
      <c r="A31" s="84" t="s">
        <v>71</v>
      </c>
      <c r="B31" s="82" t="n">
        <v>30</v>
      </c>
    </row>
    <row r="32" customFormat="false" ht="15.75" hidden="false" customHeight="false" outlineLevel="0" collapsed="false">
      <c r="A32" s="84" t="s">
        <v>72</v>
      </c>
      <c r="B32" s="82" t="n">
        <v>31</v>
      </c>
    </row>
    <row r="33" customFormat="false" ht="15.75" hidden="false" customHeight="false" outlineLevel="0" collapsed="false">
      <c r="A33" s="84" t="s">
        <v>73</v>
      </c>
      <c r="B33" s="82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7:56:28Z</dcterms:created>
  <dc:creator>Pitt-Bradford Biology</dc:creator>
  <dc:description/>
  <dc:language>en-US</dc:language>
  <cp:lastModifiedBy>University of Pittsburgh</cp:lastModifiedBy>
  <dcterms:modified xsi:type="dcterms:W3CDTF">2007-05-01T15:09:05Z</dcterms:modified>
  <cp:revision>0</cp:revision>
  <dc:subject/>
  <dc:title/>
</cp:coreProperties>
</file>